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目录" sheetId="1" state="visible" r:id="rId2"/>
    <sheet name="表一  一般公共预算收入表" sheetId="2" state="visible" r:id="rId3"/>
    <sheet name="表二   一般公共预算支出表" sheetId="3" state="visible" r:id="rId4"/>
    <sheet name="表三 本级一般公共预算支出表" sheetId="4" state="visible" r:id="rId5"/>
    <sheet name="表四  一般公共预算基本支出" sheetId="5" state="visible" r:id="rId6"/>
    <sheet name="表五 本级一般公共预算基本支出" sheetId="6" state="visible" r:id="rId7"/>
    <sheet name="表六  一般公共预算转移支付预算表" sheetId="7" state="visible" r:id="rId8"/>
    <sheet name="表七 2019年 政府一般债务限额及余额表" sheetId="8" state="visible" r:id="rId9"/>
    <sheet name="表八 2019年地方政府债券发行表" sheetId="9" state="visible" r:id="rId10"/>
    <sheet name="表九 2019年地方政府债券还本付息表" sheetId="10" state="visible" r:id="rId11"/>
    <sheet name="表十 2020年地方政府还本付息预算数" sheetId="11" state="visible" r:id="rId12"/>
    <sheet name="表十一 2020年地方政府债券资金使用安排" sheetId="12" state="visible" r:id="rId13"/>
    <sheet name="表十二 政府性基金收入预算表" sheetId="13" state="visible" r:id="rId14"/>
    <sheet name="表十三 政府性基金支出预算表" sheetId="14" state="visible" r:id="rId15"/>
    <sheet name="表十四 政府性基金本级支出预算表" sheetId="15" state="visible" r:id="rId16"/>
    <sheet name="表十五  政府性基金转移支付资金表" sheetId="16" state="visible" r:id="rId17"/>
    <sheet name="表十六  政府专项债务限额和余额表" sheetId="17" state="visible" r:id="rId18"/>
    <sheet name="表十七 国有资本经营预算收入表" sheetId="18" state="visible" r:id="rId19"/>
    <sheet name="第十八 国有资产经营预算支出表" sheetId="19" state="visible" r:id="rId20"/>
    <sheet name="表十九  社保基金收入预算表" sheetId="20" state="visible" r:id="rId21"/>
    <sheet name="表二十  社保基金支出预算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2005年8月取数查询_查询_交叉表" vbProcedure="false">[3]人员职务!$A$1</definedName>
    <definedName function="false" hidden="false" name="a" vbProcedure="false">#NAME?</definedName>
    <definedName function="false" hidden="false" name="b" vbProcedure="false">#NAME?:#NAME?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cjs" vbProcedure="false">'[5]'!$A$1:$D$97</definedName>
    <definedName function="false" hidden="false" name="CZ" vbProcedure="false">4</definedName>
    <definedName function="false" hidden="false" name="CZQT" vbProcedure="false">3,4,5,9</definedName>
    <definedName function="false" hidden="false" name="Database" vbProcedure="false">'[6]'!$A$3:$E$53</definedName>
    <definedName function="false" hidden="false" name="DQ" vbProcedure="false">#NAME?</definedName>
    <definedName function="false" hidden="false" name="DS" vbProcedure="false">2</definedName>
    <definedName function="false" hidden="false" name="GK_A" vbProcedure="false">1715050000</definedName>
    <definedName function="false" hidden="false" name="GK_B" vbProcedure="false">1715000000</definedName>
    <definedName function="false" hidden="false" name="GK_C" vbProcedure="false">1700000000</definedName>
    <definedName function="false" hidden="false" name="GS" vbProcedure="false">1</definedName>
    <definedName function="false" hidden="false" name="gxxe2003" vbProcedure="false">[7]P1012001!$A$6:$E$117</definedName>
    <definedName function="false" hidden="false" name="HG" vbProcedure="false">3</definedName>
    <definedName function="false" hidden="false" name="JC" vbProcedure="false">1,2,3,4,5</definedName>
    <definedName function="false" hidden="false" name="JC_DF" vbProcedure="false">3,4,5</definedName>
    <definedName function="false" hidden="false" name="JC_DFS" vbProcedure="false">2,3,4,5</definedName>
    <definedName function="false" hidden="false" name="JC_DS" vbProcedure="false">3</definedName>
    <definedName function="false" hidden="false" name="JC_QX" vbProcedure="false">4</definedName>
    <definedName function="false" hidden="false" name="JC_SS" vbProcedure="false">2</definedName>
    <definedName function="false" hidden="false" name="JC_XZ" vbProcedure="false">5</definedName>
    <definedName function="false" hidden="false" name="JC_ZY" vbProcedure="false">1</definedName>
    <definedName function="false" hidden="false" name="JEDW" vbProcedure="false">#NAME?:#NAME?</definedName>
    <definedName function="false" hidden="false" name="Print_Area" vbProcedure="false">'[8]'!$A$1:$D$97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QT" vbProcedure="false">5</definedName>
    <definedName function="false" hidden="false" name="RQ" vbProcedure="false">20140929</definedName>
    <definedName function="false" hidden="false" name="s1" vbProcedure="false">'[9]'!$A$4:$P$29</definedName>
    <definedName function="false" hidden="false" name="sl2" vbProcedure="false">'[10]'!$A$4:$P$29</definedName>
    <definedName function="false" hidden="false" name="TQ" vbProcedure="false">20130927</definedName>
    <definedName function="false" hidden="false" name="TTQ" vbProcedure="false">20120927</definedName>
    <definedName function="false" hidden="false" name="xcze" vbProcedure="false">'[11]（公式参数表）'!$B$10</definedName>
    <definedName function="false" hidden="false" name="xczn" vbProcedure="false">'[11]（公式参数表）'!$B$11</definedName>
    <definedName function="false" hidden="false" name="xczw" vbProcedure="false">'[11]（公式参数表）'!$B$12</definedName>
    <definedName function="false" hidden="false" name="_2s1_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l2" vbProcedure="false">'[2]'!$A$1</definedName>
    <definedName function="false" hidden="false" name="__2s1_" vbProcedure="false">'[1]'!$A$1</definedName>
    <definedName function="false" hidden="false" name="__s1" vbProcedure="false">'[1]'!$A$1</definedName>
    <definedName function="false" hidden="false" name="__sl2" vbProcedure="false">'[1]'!$A$1</definedName>
    <definedName function="false" hidden="false" name="___sl2" vbProcedure="false">'[1]'!$A$1</definedName>
    <definedName function="false" hidden="false" name="单位名称" vbProcedure="false">[12]单位信息录入表!$E$2:$E$65536</definedName>
    <definedName function="false" hidden="false" name="在职教职工类型" vbProcedure="false">[18]基础编码!$J$2:$J$4</definedName>
    <definedName function="false" hidden="false" name="地区名称" vbProcedure="false">[13]封面!$A$1</definedName>
    <definedName function="false" hidden="false" name="性别" vbProcedure="false">[12]基础编码!$H$2:$H$3</definedName>
    <definedName function="false" hidden="false" name="日期" vbProcedure="false">[16]基础编码!$I$2:$I$4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日期" vbProcedure="false">'[17]'!$O$5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经" vbProcedure="false">[15]咸宁市专款对帐单!$A$3:$E$5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Excel_BuiltIn__FilterDatabase" vbProcedure="false">'表二   一般公共预算支出表'!$A$4:$H$1274</definedName>
    <definedName function="false" hidden="false" localSheetId="2" name="Print_Area" vbProcedure="false">'表二   一般公共预算支出表'!$A$711:$E$783</definedName>
    <definedName function="false" hidden="false" localSheetId="2" name="Print_Titles" vbProcedure="false">'表二   一般公共预算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72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1348">
  <si>
    <t xml:space="preserve">公 开 目 录</t>
  </si>
  <si>
    <r>
      <rPr>
        <sz val="16"/>
        <rFont val="Noto Sans"/>
        <family val="2"/>
      </rPr>
      <t xml:space="preserve">            表一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</t>
    </r>
  </si>
  <si>
    <r>
      <rPr>
        <sz val="16"/>
        <rFont val="Noto Sans"/>
        <family val="2"/>
      </rPr>
      <t xml:space="preserve">            表五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六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转移支付预算表</t>
    </r>
  </si>
  <si>
    <r>
      <rPr>
        <sz val="16"/>
        <rFont val="Noto Sans"/>
        <family val="2"/>
      </rPr>
      <t xml:space="preserve">            表七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底政府一般债务限额和余额表</t>
    </r>
  </si>
  <si>
    <r>
      <rPr>
        <sz val="16"/>
        <rFont val="Noto Sans"/>
        <family val="2"/>
      </rPr>
      <t xml:space="preserve">            表八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债券发行表</t>
    </r>
  </si>
  <si>
    <r>
      <rPr>
        <sz val="16"/>
        <rFont val="Noto Sans"/>
        <family val="2"/>
      </rPr>
      <t xml:space="preserve">            表九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债券还本付息表</t>
    </r>
  </si>
  <si>
    <r>
      <rPr>
        <sz val="16"/>
        <rFont val="Noto Sans"/>
        <family val="2"/>
      </rPr>
      <t xml:space="preserve">            表十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债券还本付息预算表</t>
    </r>
  </si>
  <si>
    <r>
      <rPr>
        <sz val="16"/>
        <rFont val="Noto Sans"/>
        <family val="2"/>
      </rPr>
      <t xml:space="preserve">            表十一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债券资金使用安排表</t>
    </r>
  </si>
  <si>
    <r>
      <rPr>
        <sz val="16"/>
        <rFont val="Noto Sans"/>
        <family val="2"/>
      </rPr>
      <t xml:space="preserve">            表十二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收入表</t>
    </r>
  </si>
  <si>
    <r>
      <rPr>
        <sz val="16"/>
        <rFont val="Noto Sans"/>
        <family val="2"/>
      </rPr>
      <t xml:space="preserve">            表十三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十四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本级支出表</t>
    </r>
  </si>
  <si>
    <r>
      <rPr>
        <sz val="16"/>
        <rFont val="Noto Sans"/>
        <family val="2"/>
      </rPr>
      <t xml:space="preserve">            表十五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转移支付预算表</t>
    </r>
  </si>
  <si>
    <r>
      <rPr>
        <sz val="16"/>
        <rFont val="Noto Sans"/>
        <family val="2"/>
      </rPr>
      <t xml:space="preserve">            表十六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底政府专项债务限额和余额表</t>
    </r>
  </si>
  <si>
    <r>
      <rPr>
        <sz val="16"/>
        <rFont val="Noto Sans"/>
        <family val="2"/>
      </rPr>
      <t xml:space="preserve">            表十七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八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九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社会保险基金预算收入表</t>
    </r>
  </si>
  <si>
    <r>
      <rPr>
        <sz val="16"/>
        <rFont val="Noto Sans"/>
        <family val="2"/>
      </rPr>
      <t xml:space="preserve">            表二十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社会保险基金预算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上年</t>
    </r>
    <r>
      <rPr>
        <b val="true"/>
        <sz val="10"/>
        <rFont val="宋体"/>
        <family val="0"/>
        <charset val="134"/>
      </rPr>
      <t xml:space="preserve">+-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支出表</t>
    </r>
  </si>
  <si>
    <t xml:space="preserve">      水行政执法监督</t>
  </si>
  <si>
    <r>
      <rPr>
        <sz val="11"/>
        <rFont val="Noto Sans"/>
        <family val="2"/>
      </rPr>
      <t xml:space="preserve">表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经济科目名称</t>
  </si>
  <si>
    <t xml:space="preserve">预算数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公务用车购置</t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五、对事业单位资本性补助</t>
  </si>
  <si>
    <t xml:space="preserve">六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  <si>
    <t xml:space="preserve">说明：本表数据为当年财力安排的基本支出（含部门运转项目和非税安排的支出）。</t>
  </si>
  <si>
    <r>
      <rPr>
        <sz val="11"/>
        <rFont val="Noto Sans"/>
        <family val="2"/>
      </rPr>
      <t xml:space="preserve">表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基本支出预算表</t>
    </r>
  </si>
  <si>
    <t xml:space="preserve">表四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五</t>
  </si>
  <si>
    <r>
      <rPr>
        <b val="true"/>
        <sz val="18"/>
        <color rgb="FF000000"/>
        <rFont val="Noto Sans"/>
        <family val="2"/>
      </rPr>
      <t xml:space="preserve"> 政府一般债务限额和余额情况表（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末）</t>
    </r>
  </si>
  <si>
    <t xml:space="preserve">地区编码
</t>
  </si>
  <si>
    <t xml:space="preserve">地区名称
</t>
  </si>
  <si>
    <t xml:space="preserve">限额
</t>
  </si>
  <si>
    <t xml:space="preserve">余额
</t>
  </si>
  <si>
    <r>
      <rPr>
        <b val="true"/>
        <sz val="10"/>
        <color rgb="FF000000"/>
        <rFont val="Noto Sans"/>
        <family val="2"/>
      </rPr>
      <t xml:space="preserve">限额使用比例</t>
    </r>
    <r>
      <rPr>
        <b val="true"/>
        <sz val="10"/>
        <color rgb="FF000000"/>
        <rFont val="宋体"/>
        <family val="0"/>
        <charset val="134"/>
      </rPr>
      <t xml:space="preserve">%
</t>
    </r>
  </si>
  <si>
    <t xml:space="preserve">421224</t>
  </si>
  <si>
    <t xml:space="preserve">通山县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债券发行表</t>
    </r>
  </si>
  <si>
    <t xml:space="preserve">合计</t>
  </si>
  <si>
    <t xml:space="preserve">一般债券</t>
  </si>
  <si>
    <t xml:space="preserve">专项债券</t>
  </si>
  <si>
    <t xml:space="preserve">新增债券</t>
  </si>
  <si>
    <t xml:space="preserve">再融资债券</t>
  </si>
  <si>
    <t xml:space="preserve">小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债券还本付息表</t>
    </r>
  </si>
  <si>
    <t xml:space="preserve">本金</t>
  </si>
  <si>
    <t xml:space="preserve">利息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地方政府还本付息预算表</t>
    </r>
  </si>
  <si>
    <t xml:space="preserve">手续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地方政府债券使用安排表</t>
    </r>
  </si>
  <si>
    <t xml:space="preserve">教育</t>
  </si>
  <si>
    <t xml:space="preserve">交通基础设施</t>
  </si>
  <si>
    <t xml:space="preserve">乡村振兴</t>
  </si>
  <si>
    <t xml:space="preserve">生态环境保护</t>
  </si>
  <si>
    <t xml:space="preserve">市政基础设施</t>
  </si>
  <si>
    <t xml:space="preserve">社会保障</t>
  </si>
  <si>
    <t xml:space="preserve">其他基础设施</t>
  </si>
  <si>
    <t xml:space="preserve">公共卫生补短板</t>
  </si>
  <si>
    <t xml:space="preserve">产业园区基础设施</t>
  </si>
  <si>
    <t xml:space="preserve">表六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本级政府性基金收入预算表</t>
    </r>
  </si>
  <si>
    <t xml:space="preserve">科目编码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+-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  抗疫特别国债转移支付收入</t>
  </si>
  <si>
    <t xml:space="preserve">收入总计</t>
  </si>
  <si>
    <r>
      <rPr>
        <sz val="12"/>
        <rFont val="Noto Sans"/>
        <family val="2"/>
      </rPr>
      <t xml:space="preserve">表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支出预算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2"/>
        <rFont val="Noto Sans"/>
        <family val="2"/>
      </rPr>
      <t xml:space="preserve">表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本级政府性基金支出预算表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+-%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资金收支情况表</t>
    </r>
  </si>
  <si>
    <t xml:space="preserve">编报单位：通山县财政局</t>
  </si>
  <si>
    <t xml:space="preserve">转移支付收入</t>
  </si>
  <si>
    <t xml:space="preserve">转移支付收入安排支出</t>
  </si>
  <si>
    <t xml:space="preserve">表九</t>
  </si>
  <si>
    <r>
      <rPr>
        <b val="true"/>
        <sz val="18"/>
        <color rgb="FF000000"/>
        <rFont val="黑体"/>
        <family val="3"/>
        <charset val="134"/>
      </rPr>
      <t xml:space="preserve"> 2019</t>
    </r>
    <r>
      <rPr>
        <b val="true"/>
        <sz val="18"/>
        <color rgb="FF000000"/>
        <rFont val="Noto Sans"/>
        <family val="2"/>
      </rPr>
      <t xml:space="preserve">年底政府专项债务限额和余额情况表</t>
    </r>
  </si>
  <si>
    <t xml:space="preserve">表十</t>
  </si>
  <si>
    <r>
      <rPr>
        <sz val="16"/>
        <rFont val="黑体"/>
        <family val="3"/>
        <charset val="134"/>
      </rPr>
      <t xml:space="preserve"> 2020</t>
    </r>
    <r>
      <rPr>
        <sz val="16"/>
        <rFont val="Noto Sans"/>
        <family val="2"/>
      </rPr>
      <t xml:space="preserve">年国有资本经营预算收入表</t>
    </r>
  </si>
  <si>
    <t xml:space="preserve">金额单位：万元</t>
  </si>
  <si>
    <t xml:space="preserve">收          入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t xml:space="preserve">注：我县国有资本经营预算无收入</t>
  </si>
  <si>
    <t xml:space="preserve">表十一</t>
  </si>
  <si>
    <r>
      <rPr>
        <sz val="16"/>
        <rFont val="黑体"/>
        <family val="3"/>
        <charset val="134"/>
      </rPr>
      <t xml:space="preserve"> 2020</t>
    </r>
    <r>
      <rPr>
        <sz val="16"/>
        <rFont val="Noto Sans"/>
        <family val="2"/>
      </rPr>
      <t xml:space="preserve">年国有资本经营预算支出表</t>
    </r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t xml:space="preserve">注：我县国有资本经营预算无支出</t>
  </si>
  <si>
    <t xml:space="preserve">表十二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社会保险基金收入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比上年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企业职工基本养老保险基金</t>
  </si>
  <si>
    <t xml:space="preserve">城乡居民基本养老保险基金</t>
  </si>
  <si>
    <t xml:space="preserve">机关事业单位基本
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企业职工基本养老保险基金
</t>
  </si>
  <si>
    <t xml:space="preserve">机关事业单位基本养老保险基金</t>
  </si>
  <si>
    <r>
      <rPr>
        <sz val="8"/>
        <color rgb="FF000000"/>
        <rFont val="Noto Sans"/>
        <family val="2"/>
      </rPr>
      <t xml:space="preserve">职工基本医疗保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生育保险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基金</t>
    </r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8.</t>
    </r>
    <r>
      <rPr>
        <sz val="10"/>
        <color rgb="FF000000"/>
        <rFont val="Noto Sans"/>
        <family val="2"/>
      </rPr>
      <t xml:space="preserve">中央调剂基金收入（中央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表十三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社会保险基金支出预算表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中央调剂资金支出（省级专用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.0"/>
    <numFmt numFmtId="177" formatCode="0%"/>
    <numFmt numFmtId="178" formatCode="#,##0.000"/>
    <numFmt numFmtId="179" formatCode="\$#,##0;&quot;-$&quot;#,##0"/>
    <numFmt numFmtId="180" formatCode="#,##0.0000"/>
    <numFmt numFmtId="181" formatCode="\$#,##0;[RED]&quot;-$&quot;#,##0"/>
    <numFmt numFmtId="182" formatCode="[$-409]#,##0_);[RED]\(#,##0\)"/>
    <numFmt numFmtId="183" formatCode="[$-409]#,##0.00_);[RED]\(#,##0.00\)"/>
    <numFmt numFmtId="184" formatCode="0.0_ "/>
    <numFmt numFmtId="185" formatCode="General"/>
    <numFmt numFmtId="186" formatCode="#,##0"/>
    <numFmt numFmtId="187" formatCode="0_ "/>
    <numFmt numFmtId="188" formatCode="@"/>
    <numFmt numFmtId="189" formatCode="#,##0.00_ ;\-#,##0.00;;"/>
    <numFmt numFmtId="190" formatCode="0.0%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6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" fillId="0" borderId="0" xfId="1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" xfId="39"/>
    <cellStyle name="_Book1_1" xfId="40"/>
    <cellStyle name="_ET_STYLE_NoName_00_" xfId="41"/>
    <cellStyle name="_ET_STYLE_NoName_00__实施情况_4" xfId="42"/>
    <cellStyle name="_已到供应商明细(最新）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 Currency (0)" xfId="51"/>
    <cellStyle name="Calculation" xfId="52"/>
    <cellStyle name="Check Cell" xfId="53"/>
    <cellStyle name="ColLevel_0" xfId="54"/>
    <cellStyle name="Comma [0]" xfId="55"/>
    <cellStyle name="comma zerodec" xfId="56"/>
    <cellStyle name="Comma_1995" xfId="57"/>
    <cellStyle name="Currency [0]" xfId="58"/>
    <cellStyle name="Currency1" xfId="59"/>
    <cellStyle name="Currency_1995" xfId="60"/>
    <cellStyle name="Date" xfId="61"/>
    <cellStyle name="Dollar (zero dec)" xfId="62"/>
    <cellStyle name="Explanatory Text" xfId="63"/>
    <cellStyle name="Fixed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EADING1" xfId="72"/>
    <cellStyle name="HEADING2" xfId="73"/>
    <cellStyle name="Input" xfId="74"/>
    <cellStyle name="Linked Cell" xfId="75"/>
    <cellStyle name="Neutral 1" xfId="76"/>
    <cellStyle name="newMyStyle" xfId="77"/>
    <cellStyle name="no dec" xfId="78"/>
    <cellStyle name="Norma,_laroux_4_营业在建 (2)_E21" xfId="79"/>
    <cellStyle name="Normal_#10-Headcount" xfId="80"/>
    <cellStyle name="Note 1" xfId="81"/>
    <cellStyle name="Output" xfId="82"/>
    <cellStyle name="Percent_laroux" xfId="83"/>
    <cellStyle name="RowLevel_0" xfId="84"/>
    <cellStyle name="Title" xfId="85"/>
    <cellStyle name="Total" xfId="86"/>
    <cellStyle name="Warning Text" xfId="87"/>
    <cellStyle name="分级显示行_1_13区汇总" xfId="88"/>
    <cellStyle name="千位[0]_，" xfId="89"/>
    <cellStyle name="千位_，" xfId="90"/>
    <cellStyle name="千分位[0]_ 白土" xfId="91"/>
    <cellStyle name="千分位_ 白土" xfId="92"/>
    <cellStyle name="后继超链接" xfId="93"/>
    <cellStyle name="好_12年人大报表" xfId="94"/>
    <cellStyle name="好_2012专项转移支付执行清理" xfId="95"/>
    <cellStyle name="好_2012年预算执行及结算对账表" xfId="96"/>
    <cellStyle name="好_2013年12月31日进度表（按县分任务数）" xfId="97"/>
    <cellStyle name="好_2013年预算" xfId="98"/>
    <cellStyle name="好_2013年预结算" xfId="99"/>
    <cellStyle name="好_2013项目清理对账表（截止1231）" xfId="100"/>
    <cellStyle name="小数" xfId="101"/>
    <cellStyle name="差_12年人大报表" xfId="102"/>
    <cellStyle name="差_2012专项转移支付执行清理" xfId="103"/>
    <cellStyle name="差_2012年预算执行及结算对账表" xfId="104"/>
    <cellStyle name="差_2013年12月31日进度表（按县分任务数）" xfId="105"/>
    <cellStyle name="差_2013年预算" xfId="106"/>
    <cellStyle name="差_2013年预结算" xfId="107"/>
    <cellStyle name="差_2013项目清理对账表（截止1231）" xfId="108"/>
    <cellStyle name="常规 10" xfId="109"/>
    <cellStyle name="常规 10 11" xfId="110"/>
    <cellStyle name="常规 10 2" xfId="111"/>
    <cellStyle name="常规 11" xfId="112"/>
    <cellStyle name="常规 11 2" xfId="113"/>
    <cellStyle name="常规 11 2 2" xfId="114"/>
    <cellStyle name="常规 12" xfId="115"/>
    <cellStyle name="常规 13" xfId="116"/>
    <cellStyle name="常规 14" xfId="117"/>
    <cellStyle name="常规 15" xfId="118"/>
    <cellStyle name="常规 16" xfId="119"/>
    <cellStyle name="常规 17" xfId="120"/>
    <cellStyle name="常规 18" xfId="121"/>
    <cellStyle name="常规 2" xfId="122"/>
    <cellStyle name="常规 2 2" xfId="123"/>
    <cellStyle name="常规 2 3" xfId="124"/>
    <cellStyle name="常规 2 4" xfId="125"/>
    <cellStyle name="常规 3" xfId="126"/>
    <cellStyle name="常规 3 2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21湖北省2015年地方财政预算表（20150331报部）" xfId="134"/>
    <cellStyle name="归盒啦_95" xfId="135"/>
    <cellStyle name="数字" xfId="136"/>
    <cellStyle name="普通_ 白土" xfId="137"/>
    <cellStyle name="未定义" xfId="138"/>
    <cellStyle name="样式 1" xfId="139"/>
    <cellStyle name="烹拳 [0]_95" xfId="140"/>
    <cellStyle name="烹拳_95" xfId="141"/>
    <cellStyle name="百分比 2" xfId="142"/>
    <cellStyle name="表标题" xfId="143"/>
    <cellStyle name="钎霖_4岿角利" xfId="144"/>
    <cellStyle name="霓付 [0]_95" xfId="145"/>
    <cellStyle name="霓付_95" xfId="146"/>
    <cellStyle name="콤마 [0]_BOILER-CO1" xfId="147"/>
    <cellStyle name="콤마_BOILER-CO1" xfId="148"/>
    <cellStyle name="통화 [0]_BOILER-CO1" xfId="149"/>
    <cellStyle name="통화_BOILER-CO1" xfId="150"/>
    <cellStyle name="표준_0N-HANDLING 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073116700/FileRecv/&#20538;&#21153;&#23457;&#35745;&#25277;&#26679;/&#27721;&#24029;&#24066;&#20185;&#22899;&#23665;&#21307;&#38498;&#20538;&#21153;&#28165;&#29702;&#38145;&#2345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5&#37096;&#38376;&#39044;&#31639;2/2015&#24180;&#19978;&#21322;&#24180;&#25191;&#34892;&#21450;&#35843;&#25972;&#39044;&#31639;/&#35843;&#25972;&#39044;&#31639;/2015&#24180;&#35843;&#25972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&#20154;&#21592;&#20449;&#24687;&#37319;&#38598;&#34920;&#65288;&#27700;&#30005;&#23616;041122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0465;&#36130;&#25919;&#21381;(&#19978;&#25253;)/07&#24180;&#39044;&#31639;&#34920;/07&#24180;&#19978;&#25253;&#39044;&#31639;&#27491;&#24335;&#34920;/&#36890;&#23665;&#21439;2007&#24180;&#22320;&#26041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2479;&#35745;&#36164;&#26009;/&#39044;&#31639;&#20869;/&#25286;&#20998;&#25253;&#34920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2016&#24180;&#24635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z/&#26700;&#38754;/2010&#24180;&#20154;&#22823;&#25253;&#21578;/&#20154;&#22823;&#25253;&#21578;&#65288;&#27491;&#24335;&#65289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&#35843;&#25972;&#39044;&#31639;/2013&#24180;&#39044;&#32467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wxf/LOCALS~1/Temp/Rar$DI05.937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长期负债形成情况计算表"/>
      <sheetName val="长期负债结构明细情况表"/>
      <sheetName val="单位自查结果报告"/>
      <sheetName val="审核认定结果取证"/>
      <sheetName val="（公式参数表）"/>
      <sheetName val="单位代码表"/>
      <sheetName val="单位代码"/>
      <sheetName val="填报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平衡1"/>
      <sheetName val="收入"/>
      <sheetName val="结算"/>
      <sheetName val="附六转移支付 "/>
      <sheetName val="按完成预计平衡"/>
      <sheetName val="按5%预计平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  <sheetName val="（公式参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YNYAW"/>
      <sheetName val="平衡（省最终结算）"/>
      <sheetName val="平衡"/>
      <sheetName val="收入"/>
      <sheetName val="营改增收入测算 1"/>
      <sheetName val="“十三五”地方公共财政收入"/>
      <sheetName val="结算（对账）"/>
      <sheetName val="支出总表"/>
      <sheetName val="附一人员经费"/>
      <sheetName val="附二乡镇公用"/>
      <sheetName val="附三四大家"/>
      <sheetName val="附四县领导"/>
      <sheetName val="附五其他单位"/>
      <sheetName val="附六转移支付 "/>
      <sheetName val="附七项目及专项 "/>
      <sheetName val="附八离退休"/>
      <sheetName val="附九社保配套"/>
      <sheetName val="表四政府性基金"/>
      <sheetName val="表五社保基金"/>
      <sheetName val="营改增收入测算2"/>
      <sheetName val="市局1"/>
      <sheetName val="市局2"/>
      <sheetName val="市局1501"/>
      <sheetName val="市局1502"/>
      <sheetName val="现结算"/>
      <sheetName val="平衡（原）"/>
      <sheetName val="平衡2"/>
      <sheetName val="以钱养事原表"/>
      <sheetName val="离退休13"/>
      <sheetName val="社保配套13"/>
      <sheetName val="原结算"/>
      <sheetName val="NEOPMPM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  <sheetName val="拨款计划"/>
      <sheetName val="政府"/>
      <sheetName val="政府 (2)"/>
      <sheetName val="封面"/>
      <sheetName val="人员变动"/>
      <sheetName val="05工资月预算1"/>
      <sheetName val="05工资年预算1"/>
      <sheetName val="05工资月预算2"/>
      <sheetName val="05工资年预算2"/>
      <sheetName val="05工资预算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平衡"/>
      <sheetName val="#R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厅结算"/>
      <sheetName val="附七转移支付2 "/>
      <sheetName val="市局1"/>
      <sheetName val="市局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1.99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1</v>
      </c>
    </row>
    <row r="4" customFormat="false" ht="20.25" hidden="false" customHeight="false" outlineLevel="0" collapsed="false">
      <c r="A4" s="4" t="s">
        <v>2</v>
      </c>
    </row>
    <row r="5" customFormat="false" ht="20.25" hidden="false" customHeight="false" outlineLevel="0" collapsed="false">
      <c r="A5" s="4" t="s">
        <v>3</v>
      </c>
    </row>
    <row r="6" customFormat="false" ht="20.25" hidden="false" customHeight="false" outlineLevel="0" collapsed="false">
      <c r="A6" s="4" t="s">
        <v>4</v>
      </c>
    </row>
    <row r="7" customFormat="false" ht="20.25" hidden="false" customHeight="false" outlineLevel="0" collapsed="false">
      <c r="A7" s="4" t="s">
        <v>5</v>
      </c>
    </row>
    <row r="8" customFormat="false" ht="20.25" hidden="false" customHeight="false" outlineLevel="0" collapsed="false">
      <c r="A8" s="4" t="s">
        <v>6</v>
      </c>
    </row>
    <row r="9" customFormat="false" ht="20.25" hidden="false" customHeight="false" outlineLevel="0" collapsed="false">
      <c r="A9" s="4" t="s">
        <v>7</v>
      </c>
    </row>
    <row r="10" customFormat="false" ht="20.25" hidden="false" customHeight="false" outlineLevel="0" collapsed="false">
      <c r="A10" s="4" t="s">
        <v>8</v>
      </c>
    </row>
    <row r="11" customFormat="false" ht="20.25" hidden="false" customHeight="false" outlineLevel="0" collapsed="false">
      <c r="A11" s="4" t="s">
        <v>9</v>
      </c>
    </row>
    <row r="12" customFormat="false" ht="20.25" hidden="false" customHeight="false" outlineLevel="0" collapsed="false">
      <c r="A12" s="4" t="s">
        <v>10</v>
      </c>
    </row>
    <row r="13" customFormat="false" ht="20.25" hidden="false" customHeight="false" outlineLevel="0" collapsed="false">
      <c r="A13" s="4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21" hidden="false" customHeight="true" outlineLevel="0" collapsed="false">
      <c r="A15" s="4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20.25" hidden="false" customHeight="false" outlineLevel="0" collapsed="false">
      <c r="A17" s="4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20.25" hidden="false" customHeight="false" outlineLevel="0" collapsed="false">
      <c r="A19" s="4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20.25" hidden="false" customHeight="false" outlineLevel="0" collapsed="false">
      <c r="A22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12.36"/>
    <col collapsed="false" customWidth="true" hidden="false" outlineLevel="0" max="3" min="3" style="84" width="10.74"/>
    <col collapsed="false" customWidth="true" hidden="false" outlineLevel="0" max="4" min="4" style="84" width="11.74"/>
    <col collapsed="false" customWidth="true" hidden="false" outlineLevel="0" max="5" min="5" style="84" width="12.24"/>
    <col collapsed="false" customWidth="true" hidden="false" outlineLevel="0" max="8" min="6" style="84" width="12.36"/>
    <col collapsed="false" customWidth="true" hidden="false" outlineLevel="0" max="9" min="9" style="84" width="13.87"/>
    <col collapsed="false" customWidth="true" hidden="false" outlineLevel="0" max="10" min="10" style="84" width="13.74"/>
    <col collapsed="false" customWidth="false" hidden="false" outlineLevel="0" max="257" min="11" style="84" width="8.99"/>
  </cols>
  <sheetData>
    <row r="1" customFormat="false" ht="36" hidden="false" customHeight="true" outlineLevel="0" collapsed="false">
      <c r="A1" s="93" t="s">
        <v>1162</v>
      </c>
      <c r="B1" s="93"/>
      <c r="C1" s="93"/>
      <c r="D1" s="93"/>
      <c r="E1" s="93"/>
      <c r="F1" s="93"/>
      <c r="G1" s="93"/>
      <c r="H1" s="93"/>
      <c r="I1" s="93"/>
      <c r="J1" s="101"/>
    </row>
    <row r="4" customFormat="false" ht="14.25" hidden="false" customHeight="false" outlineLevel="0" collapsed="false">
      <c r="I4" s="6" t="s">
        <v>23</v>
      </c>
    </row>
    <row r="5" customFormat="false" ht="29" hidden="false" customHeight="true" outlineLevel="0" collapsed="false">
      <c r="A5" s="94" t="s">
        <v>1156</v>
      </c>
      <c r="B5" s="94"/>
      <c r="C5" s="94"/>
      <c r="D5" s="94" t="s">
        <v>1157</v>
      </c>
      <c r="E5" s="94"/>
      <c r="F5" s="94"/>
      <c r="G5" s="94" t="s">
        <v>1158</v>
      </c>
      <c r="H5" s="94"/>
      <c r="I5" s="94"/>
    </row>
    <row r="6" customFormat="false" ht="29" hidden="false" customHeight="true" outlineLevel="0" collapsed="false">
      <c r="A6" s="94" t="s">
        <v>1156</v>
      </c>
      <c r="B6" s="94" t="s">
        <v>1163</v>
      </c>
      <c r="C6" s="94" t="s">
        <v>1164</v>
      </c>
      <c r="D6" s="94" t="s">
        <v>1161</v>
      </c>
      <c r="E6" s="94" t="s">
        <v>1163</v>
      </c>
      <c r="F6" s="94" t="s">
        <v>1164</v>
      </c>
      <c r="G6" s="94" t="s">
        <v>1161</v>
      </c>
      <c r="H6" s="94" t="s">
        <v>1163</v>
      </c>
      <c r="I6" s="94" t="s">
        <v>1164</v>
      </c>
    </row>
    <row r="7" customFormat="false" ht="29" hidden="false" customHeight="true" outlineLevel="0" collapsed="false">
      <c r="A7" s="99" t="n">
        <f aca="false">SUM(B7:C7)</f>
        <v>25046.68</v>
      </c>
      <c r="B7" s="99" t="n">
        <f aca="false">SUM(E7,H7)</f>
        <v>18038.5</v>
      </c>
      <c r="C7" s="99" t="n">
        <f aca="false">SUM(F7,I7)</f>
        <v>7008.18</v>
      </c>
      <c r="D7" s="99" t="n">
        <f aca="false">SUM(E7:F7)</f>
        <v>22749.8</v>
      </c>
      <c r="E7" s="99" t="n">
        <v>18038.5</v>
      </c>
      <c r="F7" s="99" t="n">
        <v>4711.3</v>
      </c>
      <c r="G7" s="99" t="n">
        <f aca="false">SUM(H7:I7)</f>
        <v>2296.88</v>
      </c>
      <c r="H7" s="99"/>
      <c r="I7" s="99" t="n">
        <v>2296.88</v>
      </c>
    </row>
  </sheetData>
  <mergeCells count="4">
    <mergeCell ref="A1:I1"/>
    <mergeCell ref="A5:C5"/>
    <mergeCell ref="D5:F5"/>
    <mergeCell ref="G5:I5"/>
  </mergeCells>
  <printOptions headings="false" gridLines="false" gridLinesSet="true" horizontalCentered="true" verticalCentered="false"/>
  <pageMargins left="0.357638888888889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8.5"/>
    <col collapsed="false" customWidth="true" hidden="false" outlineLevel="0" max="2" min="2" style="84" width="20.87"/>
    <col collapsed="false" customWidth="true" hidden="false" outlineLevel="0" max="3" min="3" style="84" width="20.24"/>
    <col collapsed="false" customWidth="true" hidden="false" outlineLevel="0" max="4" min="4" style="84" width="19.74"/>
    <col collapsed="false" customWidth="false" hidden="false" outlineLevel="0" max="257" min="5" style="84" width="8.99"/>
  </cols>
  <sheetData>
    <row r="1" customFormat="false" ht="47" hidden="false" customHeight="true" outlineLevel="0" collapsed="false">
      <c r="A1" s="93" t="s">
        <v>1165</v>
      </c>
      <c r="B1" s="93"/>
      <c r="C1" s="93"/>
      <c r="D1" s="93"/>
    </row>
    <row r="2" customFormat="false" ht="39" hidden="false" customHeight="true" outlineLevel="0" collapsed="false">
      <c r="A2" s="102" t="s">
        <v>23</v>
      </c>
      <c r="B2" s="102"/>
      <c r="C2" s="102"/>
      <c r="D2" s="102"/>
    </row>
    <row r="3" customFormat="false" ht="51" hidden="false" customHeight="true" outlineLevel="0" collapsed="false">
      <c r="A3" s="103" t="s">
        <v>1156</v>
      </c>
      <c r="B3" s="103" t="s">
        <v>1163</v>
      </c>
      <c r="C3" s="103" t="s">
        <v>1164</v>
      </c>
      <c r="D3" s="103" t="s">
        <v>1166</v>
      </c>
    </row>
    <row r="4" customFormat="false" ht="47" hidden="false" customHeight="true" outlineLevel="0" collapsed="false">
      <c r="A4" s="103" t="n">
        <f aca="false">B4+C4+D4</f>
        <v>36902.83</v>
      </c>
      <c r="B4" s="103" t="n">
        <v>28595</v>
      </c>
      <c r="C4" s="103" t="n">
        <v>8305.98</v>
      </c>
      <c r="D4" s="103" t="n">
        <v>1.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4" width="7.74"/>
    <col collapsed="false" customWidth="true" hidden="false" outlineLevel="0" max="4" min="3" style="84" width="8.62"/>
    <col collapsed="false" customWidth="true" hidden="false" outlineLevel="0" max="5" min="5" style="84" width="9.87"/>
    <col collapsed="false" customWidth="true" hidden="false" outlineLevel="0" max="6" min="6" style="84" width="8.62"/>
    <col collapsed="false" customWidth="true" hidden="false" outlineLevel="0" max="7" min="7" style="84" width="9.12"/>
    <col collapsed="false" customWidth="true" hidden="false" outlineLevel="0" max="8" min="8" style="84" width="9.62"/>
    <col collapsed="false" customWidth="true" hidden="false" outlineLevel="0" max="9" min="9" style="84" width="9.36"/>
    <col collapsed="false" customWidth="false" hidden="false" outlineLevel="0" max="257" min="10" style="84" width="8.99"/>
  </cols>
  <sheetData>
    <row r="1" customFormat="false" ht="33" hidden="false" customHeight="true" outlineLevel="0" collapsed="false">
      <c r="A1" s="93" t="s">
        <v>11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8" hidden="false" customHeight="true" outlineLevel="0" collapsed="false">
      <c r="A2" s="102" t="s">
        <v>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95" customFormat="true" ht="36" hidden="false" customHeight="true" outlineLevel="0" collapsed="false">
      <c r="A3" s="94" t="s">
        <v>1156</v>
      </c>
      <c r="B3" s="94" t="s">
        <v>1157</v>
      </c>
      <c r="C3" s="94"/>
      <c r="D3" s="94"/>
      <c r="E3" s="94"/>
      <c r="F3" s="94"/>
      <c r="G3" s="94"/>
      <c r="H3" s="94"/>
      <c r="I3" s="94"/>
      <c r="J3" s="104" t="s">
        <v>1158</v>
      </c>
      <c r="K3" s="104"/>
      <c r="L3" s="104"/>
      <c r="M3" s="104"/>
      <c r="N3" s="104"/>
      <c r="O3" s="104"/>
    </row>
    <row r="4" s="95" customFormat="true" ht="44" hidden="false" customHeight="true" outlineLevel="0" collapsed="false">
      <c r="A4" s="94"/>
      <c r="B4" s="104" t="s">
        <v>1161</v>
      </c>
      <c r="C4" s="104" t="s">
        <v>1168</v>
      </c>
      <c r="D4" s="104" t="s">
        <v>1169</v>
      </c>
      <c r="E4" s="94" t="s">
        <v>1170</v>
      </c>
      <c r="F4" s="104" t="s">
        <v>1171</v>
      </c>
      <c r="G4" s="104" t="s">
        <v>1172</v>
      </c>
      <c r="H4" s="104" t="s">
        <v>1173</v>
      </c>
      <c r="I4" s="104" t="s">
        <v>1174</v>
      </c>
      <c r="J4" s="104" t="s">
        <v>1161</v>
      </c>
      <c r="K4" s="104" t="s">
        <v>1175</v>
      </c>
      <c r="L4" s="104" t="s">
        <v>1169</v>
      </c>
      <c r="M4" s="105" t="s">
        <v>1176</v>
      </c>
      <c r="N4" s="104" t="s">
        <v>1168</v>
      </c>
      <c r="O4" s="105" t="s">
        <v>1172</v>
      </c>
    </row>
    <row r="5" customFormat="false" ht="47" hidden="false" customHeight="true" outlineLevel="0" collapsed="false">
      <c r="A5" s="103" t="n">
        <f aca="false">SUM(B5,J5)</f>
        <v>52864</v>
      </c>
      <c r="B5" s="103" t="n">
        <f aca="false">C5+D5+E5+F5+G5+H5+I5</f>
        <v>24264</v>
      </c>
      <c r="C5" s="103" t="n">
        <v>4196</v>
      </c>
      <c r="D5" s="103" t="n">
        <v>1500</v>
      </c>
      <c r="E5" s="103" t="n">
        <v>8100</v>
      </c>
      <c r="F5" s="106" t="n">
        <v>7616</v>
      </c>
      <c r="G5" s="103" t="n">
        <v>1500</v>
      </c>
      <c r="H5" s="103" t="n">
        <v>902</v>
      </c>
      <c r="I5" s="103" t="n">
        <v>450</v>
      </c>
      <c r="J5" s="103" t="n">
        <f aca="false">K5+L5+M5+N5+O5</f>
        <v>28600</v>
      </c>
      <c r="K5" s="103" t="n">
        <v>8100</v>
      </c>
      <c r="L5" s="103" t="n">
        <v>200</v>
      </c>
      <c r="M5" s="103" t="n">
        <v>5100</v>
      </c>
      <c r="N5" s="103" t="n">
        <v>10000</v>
      </c>
      <c r="O5" s="103" t="n">
        <v>5200</v>
      </c>
    </row>
  </sheetData>
  <mergeCells count="5">
    <mergeCell ref="A1:O1"/>
    <mergeCell ref="A2:O2"/>
    <mergeCell ref="A3:A4"/>
    <mergeCell ref="B3:I3"/>
    <mergeCell ref="J3:O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07" width="10.49"/>
    <col collapsed="false" customWidth="true" hidden="false" outlineLevel="0" max="2" min="2" style="107" width="49.24"/>
    <col collapsed="false" customWidth="true" hidden="false" outlineLevel="0" max="5" min="3" style="107" width="13.62"/>
    <col collapsed="false" customWidth="false" hidden="false" outlineLevel="0" max="257" min="6" style="107" width="8.99"/>
  </cols>
  <sheetData>
    <row r="1" customFormat="false" ht="15.75" hidden="false" customHeight="false" outlineLevel="0" collapsed="false">
      <c r="B1" s="108" t="s">
        <v>1177</v>
      </c>
    </row>
    <row r="2" customFormat="false" ht="18" hidden="false" customHeight="true" outlineLevel="0" collapsed="false">
      <c r="B2" s="109" t="s">
        <v>1178</v>
      </c>
      <c r="C2" s="109"/>
      <c r="D2" s="109"/>
      <c r="E2" s="109"/>
    </row>
    <row r="3" s="110" customFormat="true" ht="18" hidden="false" customHeight="true" outlineLevel="0" collapsed="false">
      <c r="B3" s="111"/>
      <c r="C3" s="112"/>
      <c r="D3" s="112"/>
      <c r="E3" s="113" t="s">
        <v>23</v>
      </c>
    </row>
    <row r="4" s="110" customFormat="true" ht="32.25" hidden="false" customHeight="true" outlineLevel="0" collapsed="false">
      <c r="A4" s="114" t="s">
        <v>1179</v>
      </c>
      <c r="B4" s="94" t="s">
        <v>24</v>
      </c>
      <c r="C4" s="115" t="s">
        <v>1180</v>
      </c>
      <c r="D4" s="116" t="s">
        <v>1181</v>
      </c>
      <c r="E4" s="117" t="s">
        <v>1182</v>
      </c>
    </row>
    <row r="5" s="122" customFormat="true" ht="18" hidden="false" customHeight="true" outlineLevel="0" collapsed="false">
      <c r="A5" s="118" t="n">
        <v>1030102</v>
      </c>
      <c r="B5" s="119" t="s">
        <v>1183</v>
      </c>
      <c r="C5" s="120"/>
      <c r="D5" s="120"/>
      <c r="E5" s="121"/>
    </row>
    <row r="6" s="122" customFormat="true" ht="18" hidden="false" customHeight="true" outlineLevel="0" collapsed="false">
      <c r="A6" s="118" t="n">
        <v>1030115</v>
      </c>
      <c r="B6" s="119" t="s">
        <v>1184</v>
      </c>
      <c r="C6" s="120"/>
      <c r="D6" s="120"/>
      <c r="E6" s="121"/>
    </row>
    <row r="7" s="124" customFormat="true" ht="18" hidden="false" customHeight="true" outlineLevel="0" collapsed="false">
      <c r="A7" s="123" t="n">
        <v>1030119</v>
      </c>
      <c r="B7" s="119" t="s">
        <v>1185</v>
      </c>
      <c r="C7" s="120"/>
      <c r="D7" s="120"/>
      <c r="E7" s="121"/>
    </row>
    <row r="8" s="122" customFormat="true" ht="18" hidden="false" customHeight="true" outlineLevel="0" collapsed="false">
      <c r="A8" s="118" t="n">
        <v>1030121</v>
      </c>
      <c r="B8" s="125" t="s">
        <v>1186</v>
      </c>
      <c r="C8" s="120"/>
      <c r="D8" s="120"/>
      <c r="E8" s="121"/>
    </row>
    <row r="9" s="122" customFormat="true" ht="18" hidden="false" customHeight="true" outlineLevel="0" collapsed="false">
      <c r="A9" s="118" t="n">
        <v>1030129</v>
      </c>
      <c r="B9" s="119" t="s">
        <v>1187</v>
      </c>
      <c r="C9" s="120" t="n">
        <v>766</v>
      </c>
      <c r="D9" s="120" t="n">
        <v>650</v>
      </c>
      <c r="E9" s="126" t="n">
        <f aca="false">(D9-C9)/C9*100</f>
        <v>-15.1436031331593</v>
      </c>
    </row>
    <row r="10" s="124" customFormat="true" ht="18" hidden="false" customHeight="true" outlineLevel="0" collapsed="false">
      <c r="A10" s="123" t="n">
        <v>1030133</v>
      </c>
      <c r="B10" s="119" t="s">
        <v>1188</v>
      </c>
      <c r="C10" s="120" t="n">
        <v>67</v>
      </c>
      <c r="D10" s="120" t="n">
        <v>65</v>
      </c>
      <c r="E10" s="126" t="n">
        <f aca="false">(D10-C10)/C10*100</f>
        <v>-2.98507462686567</v>
      </c>
    </row>
    <row r="11" s="124" customFormat="true" ht="18" hidden="false" customHeight="true" outlineLevel="0" collapsed="false">
      <c r="A11" s="123" t="n">
        <v>1030144</v>
      </c>
      <c r="B11" s="119" t="s">
        <v>1189</v>
      </c>
      <c r="C11" s="120" t="n">
        <v>46965</v>
      </c>
      <c r="D11" s="120" t="n">
        <v>43000</v>
      </c>
      <c r="E11" s="126" t="n">
        <f aca="false">(D11-C11)/C11*100</f>
        <v>-8.4424571489407</v>
      </c>
    </row>
    <row r="12" s="122" customFormat="true" ht="18" hidden="false" customHeight="true" outlineLevel="0" collapsed="false">
      <c r="A12" s="118" t="n">
        <v>1030146</v>
      </c>
      <c r="B12" s="119" t="s">
        <v>1190</v>
      </c>
      <c r="C12" s="120"/>
      <c r="D12" s="120"/>
      <c r="E12" s="126"/>
    </row>
    <row r="13" s="122" customFormat="true" ht="18" hidden="false" customHeight="true" outlineLevel="0" collapsed="false">
      <c r="A13" s="118" t="n">
        <v>1030147</v>
      </c>
      <c r="B13" s="119" t="s">
        <v>1191</v>
      </c>
      <c r="C13" s="120"/>
      <c r="D13" s="120"/>
      <c r="E13" s="126"/>
    </row>
    <row r="14" s="122" customFormat="true" ht="18" hidden="false" customHeight="true" outlineLevel="0" collapsed="false">
      <c r="A14" s="118" t="n">
        <v>1030148</v>
      </c>
      <c r="B14" s="119" t="s">
        <v>1192</v>
      </c>
      <c r="C14" s="120" t="n">
        <v>639</v>
      </c>
      <c r="D14" s="120" t="n">
        <v>600</v>
      </c>
      <c r="E14" s="126" t="n">
        <f aca="false">(D14-C14)/C14*100</f>
        <v>-6.10328638497653</v>
      </c>
    </row>
    <row r="15" s="122" customFormat="true" ht="18" hidden="false" customHeight="true" outlineLevel="0" collapsed="false">
      <c r="A15" s="118" t="n">
        <v>103014801</v>
      </c>
      <c r="B15" s="119" t="s">
        <v>1193</v>
      </c>
      <c r="C15" s="120"/>
      <c r="D15" s="120"/>
      <c r="E15" s="126"/>
    </row>
    <row r="16" s="122" customFormat="true" ht="18" hidden="false" customHeight="true" outlineLevel="0" collapsed="false">
      <c r="A16" s="118" t="n">
        <v>103014802</v>
      </c>
      <c r="B16" s="119" t="s">
        <v>1194</v>
      </c>
      <c r="C16" s="120"/>
      <c r="D16" s="120"/>
      <c r="E16" s="126"/>
    </row>
    <row r="17" s="122" customFormat="true" ht="18" hidden="false" customHeight="true" outlineLevel="0" collapsed="false">
      <c r="A17" s="118" t="n">
        <v>103014803</v>
      </c>
      <c r="B17" s="119" t="s">
        <v>1195</v>
      </c>
      <c r="C17" s="120"/>
      <c r="D17" s="120"/>
      <c r="E17" s="126"/>
    </row>
    <row r="18" s="122" customFormat="true" ht="18" hidden="false" customHeight="true" outlineLevel="0" collapsed="false">
      <c r="A18" s="118" t="n">
        <v>103014898</v>
      </c>
      <c r="B18" s="119" t="s">
        <v>1196</v>
      </c>
      <c r="C18" s="120" t="n">
        <v>432</v>
      </c>
      <c r="D18" s="120" t="n">
        <v>400</v>
      </c>
      <c r="E18" s="126" t="n">
        <f aca="false">(D18-C18)/C18*100</f>
        <v>-7.40740740740741</v>
      </c>
    </row>
    <row r="19" s="122" customFormat="true" ht="18" hidden="false" customHeight="true" outlineLevel="0" collapsed="false">
      <c r="A19" s="118" t="n">
        <v>103014899</v>
      </c>
      <c r="B19" s="119" t="s">
        <v>1197</v>
      </c>
      <c r="C19" s="120"/>
      <c r="D19" s="120"/>
      <c r="E19" s="126"/>
    </row>
    <row r="20" s="122" customFormat="true" ht="18" hidden="false" customHeight="true" outlineLevel="0" collapsed="false">
      <c r="A20" s="118" t="n">
        <v>1030150</v>
      </c>
      <c r="B20" s="119" t="s">
        <v>1198</v>
      </c>
      <c r="C20" s="120"/>
      <c r="D20" s="120"/>
      <c r="E20" s="126"/>
    </row>
    <row r="21" s="122" customFormat="true" ht="18" hidden="false" customHeight="true" outlineLevel="0" collapsed="false">
      <c r="A21" s="118" t="n">
        <v>1030155</v>
      </c>
      <c r="B21" s="119" t="s">
        <v>1199</v>
      </c>
      <c r="C21" s="120"/>
      <c r="D21" s="120" t="n">
        <v>3850</v>
      </c>
      <c r="E21" s="126"/>
    </row>
    <row r="22" s="122" customFormat="true" ht="18" hidden="false" customHeight="true" outlineLevel="0" collapsed="false">
      <c r="A22" s="118" t="n">
        <v>103015501</v>
      </c>
      <c r="B22" s="127"/>
      <c r="C22" s="120"/>
      <c r="D22" s="120"/>
      <c r="E22" s="126"/>
    </row>
    <row r="23" s="122" customFormat="true" ht="18" hidden="false" customHeight="true" outlineLevel="0" collapsed="false">
      <c r="A23" s="118" t="n">
        <v>103015502</v>
      </c>
      <c r="B23" s="119"/>
      <c r="C23" s="120"/>
      <c r="D23" s="120"/>
      <c r="E23" s="126"/>
    </row>
    <row r="24" s="122" customFormat="true" ht="18" hidden="false" customHeight="true" outlineLevel="0" collapsed="false">
      <c r="A24" s="118" t="n">
        <v>1030156</v>
      </c>
      <c r="B24" s="120"/>
      <c r="C24" s="120"/>
      <c r="D24" s="120"/>
      <c r="E24" s="126"/>
    </row>
    <row r="25" s="122" customFormat="true" ht="18" hidden="false" customHeight="true" outlineLevel="0" collapsed="false">
      <c r="A25" s="118" t="n">
        <v>1030157</v>
      </c>
      <c r="B25" s="120"/>
      <c r="C25" s="120"/>
      <c r="D25" s="120"/>
      <c r="E25" s="126"/>
    </row>
    <row r="26" s="122" customFormat="true" ht="18" hidden="false" customHeight="true" outlineLevel="0" collapsed="false">
      <c r="A26" s="118" t="n">
        <v>1030158</v>
      </c>
      <c r="B26" s="120"/>
      <c r="C26" s="120"/>
      <c r="D26" s="120"/>
      <c r="E26" s="126"/>
    </row>
    <row r="27" s="129" customFormat="true" ht="18" hidden="true" customHeight="true" outlineLevel="0" collapsed="false">
      <c r="A27" s="118" t="n">
        <v>103015801</v>
      </c>
      <c r="B27" s="128"/>
      <c r="C27" s="120"/>
      <c r="D27" s="120"/>
      <c r="E27" s="126"/>
    </row>
    <row r="28" s="122" customFormat="true" ht="18" hidden="true" customHeight="true" outlineLevel="0" collapsed="false">
      <c r="A28" s="118" t="n">
        <v>103015802</v>
      </c>
      <c r="B28" s="128"/>
      <c r="C28" s="120"/>
      <c r="D28" s="120"/>
      <c r="E28" s="126"/>
    </row>
    <row r="29" s="122" customFormat="true" ht="18" hidden="true" customHeight="true" outlineLevel="0" collapsed="false">
      <c r="A29" s="118" t="n">
        <v>103015803</v>
      </c>
      <c r="B29" s="128"/>
      <c r="C29" s="120"/>
      <c r="D29" s="120"/>
      <c r="E29" s="126"/>
    </row>
    <row r="30" s="122" customFormat="true" ht="18" hidden="false" customHeight="true" outlineLevel="0" collapsed="false">
      <c r="A30" s="118" t="n">
        <v>1030159</v>
      </c>
      <c r="B30" s="128"/>
      <c r="C30" s="120"/>
      <c r="D30" s="120"/>
      <c r="E30" s="126"/>
    </row>
    <row r="31" s="122" customFormat="true" ht="18" hidden="false" customHeight="true" outlineLevel="0" collapsed="false">
      <c r="A31" s="118" t="n">
        <v>1030178</v>
      </c>
      <c r="B31" s="128"/>
      <c r="C31" s="120"/>
      <c r="D31" s="120"/>
      <c r="E31" s="126"/>
    </row>
    <row r="32" s="122" customFormat="true" ht="18" hidden="false" customHeight="true" outlineLevel="0" collapsed="false">
      <c r="A32" s="118" t="n">
        <v>1030180</v>
      </c>
      <c r="B32" s="128"/>
      <c r="C32" s="120"/>
      <c r="D32" s="120"/>
      <c r="E32" s="126"/>
    </row>
    <row r="33" s="122" customFormat="true" ht="18" hidden="false" customHeight="true" outlineLevel="0" collapsed="false">
      <c r="A33" s="118" t="n">
        <v>103018003</v>
      </c>
      <c r="B33" s="128"/>
      <c r="C33" s="120"/>
      <c r="D33" s="120"/>
      <c r="E33" s="126"/>
      <c r="K33" s="130"/>
    </row>
    <row r="34" s="122" customFormat="true" ht="18" hidden="false" customHeight="true" outlineLevel="0" collapsed="false">
      <c r="A34" s="118" t="n">
        <v>103018004</v>
      </c>
      <c r="B34" s="128"/>
      <c r="C34" s="120"/>
      <c r="D34" s="120"/>
      <c r="E34" s="126"/>
    </row>
    <row r="35" s="122" customFormat="true" ht="18" hidden="false" customHeight="true" outlineLevel="0" collapsed="false">
      <c r="A35" s="118" t="n">
        <v>1030199</v>
      </c>
      <c r="B35" s="128"/>
      <c r="C35" s="120"/>
      <c r="D35" s="120"/>
      <c r="E35" s="126"/>
    </row>
    <row r="36" s="122" customFormat="true" ht="18" hidden="false" customHeight="true" outlineLevel="0" collapsed="false">
      <c r="B36" s="128"/>
      <c r="C36" s="120"/>
      <c r="D36" s="120"/>
      <c r="E36" s="126"/>
    </row>
    <row r="37" s="122" customFormat="true" ht="18" hidden="false" customHeight="true" outlineLevel="0" collapsed="false">
      <c r="B37" s="128"/>
      <c r="C37" s="120"/>
      <c r="D37" s="120"/>
      <c r="E37" s="126"/>
    </row>
    <row r="38" s="122" customFormat="true" ht="18" hidden="false" customHeight="true" outlineLevel="0" collapsed="false">
      <c r="B38" s="128"/>
      <c r="C38" s="120"/>
      <c r="D38" s="120"/>
      <c r="E38" s="126"/>
    </row>
    <row r="39" s="122" customFormat="true" ht="18" hidden="false" customHeight="true" outlineLevel="0" collapsed="false">
      <c r="A39" s="118" t="n">
        <v>110</v>
      </c>
      <c r="B39" s="119"/>
      <c r="C39" s="120"/>
      <c r="D39" s="120"/>
      <c r="E39" s="126"/>
    </row>
    <row r="40" s="122" customFormat="true" ht="18" hidden="false" customHeight="true" outlineLevel="0" collapsed="false">
      <c r="A40" s="118" t="n">
        <v>11004</v>
      </c>
      <c r="B40" s="119"/>
      <c r="C40" s="120"/>
      <c r="D40" s="120"/>
      <c r="E40" s="126"/>
    </row>
    <row r="41" s="122" customFormat="true" ht="18" hidden="false" customHeight="true" outlineLevel="0" collapsed="false">
      <c r="A41" s="118" t="n">
        <v>1100401</v>
      </c>
      <c r="B41" s="119"/>
      <c r="C41" s="120"/>
      <c r="D41" s="120"/>
      <c r="E41" s="126"/>
    </row>
    <row r="42" s="122" customFormat="true" ht="18" hidden="false" customHeight="true" outlineLevel="0" collapsed="false">
      <c r="A42" s="118" t="n">
        <v>1100402</v>
      </c>
      <c r="B42" s="119"/>
      <c r="C42" s="131"/>
      <c r="D42" s="131"/>
      <c r="E42" s="126"/>
    </row>
    <row r="43" s="122" customFormat="true" ht="18" hidden="false" customHeight="true" outlineLevel="0" collapsed="false">
      <c r="A43" s="118" t="n">
        <v>11008</v>
      </c>
      <c r="B43" s="119"/>
      <c r="C43" s="131"/>
      <c r="D43" s="131"/>
      <c r="E43" s="126"/>
    </row>
    <row r="44" s="122" customFormat="true" ht="18" hidden="false" customHeight="true" outlineLevel="0" collapsed="false">
      <c r="A44" s="118" t="n">
        <v>11009</v>
      </c>
      <c r="B44" s="119"/>
      <c r="C44" s="131"/>
      <c r="D44" s="131"/>
      <c r="E44" s="126"/>
    </row>
    <row r="45" s="122" customFormat="true" ht="18" hidden="false" customHeight="true" outlineLevel="0" collapsed="false">
      <c r="A45" s="118" t="n">
        <v>105</v>
      </c>
      <c r="B45" s="119"/>
      <c r="C45" s="131"/>
      <c r="D45" s="131"/>
      <c r="E45" s="126"/>
    </row>
    <row r="46" s="122" customFormat="true" ht="18" hidden="false" customHeight="true" outlineLevel="0" collapsed="false">
      <c r="A46" s="118" t="n">
        <v>10504</v>
      </c>
      <c r="B46" s="119"/>
      <c r="C46" s="131"/>
      <c r="D46" s="131"/>
      <c r="E46" s="126"/>
    </row>
    <row r="47" s="122" customFormat="true" ht="18" hidden="false" customHeight="true" outlineLevel="0" collapsed="false">
      <c r="A47" s="118" t="n">
        <v>1050402</v>
      </c>
      <c r="B47" s="132"/>
      <c r="C47" s="131"/>
      <c r="D47" s="131"/>
      <c r="E47" s="126"/>
    </row>
    <row r="48" s="122" customFormat="true" ht="18" hidden="false" customHeight="true" outlineLevel="0" collapsed="false">
      <c r="B48" s="132"/>
      <c r="C48" s="131"/>
      <c r="D48" s="131"/>
      <c r="E48" s="126"/>
    </row>
    <row r="49" s="122" customFormat="true" ht="18" hidden="false" customHeight="true" outlineLevel="0" collapsed="false">
      <c r="B49" s="132"/>
      <c r="C49" s="131"/>
      <c r="D49" s="131"/>
      <c r="E49" s="126"/>
    </row>
    <row r="50" customFormat="false" ht="20.1" hidden="false" customHeight="true" outlineLevel="0" collapsed="false">
      <c r="B50" s="132"/>
      <c r="C50" s="131"/>
      <c r="D50" s="131"/>
      <c r="E50" s="126"/>
    </row>
    <row r="51" customFormat="false" ht="20.1" hidden="false" customHeight="true" outlineLevel="0" collapsed="false">
      <c r="B51" s="132"/>
      <c r="C51" s="131"/>
      <c r="D51" s="131"/>
      <c r="E51" s="126"/>
    </row>
    <row r="52" customFormat="false" ht="20.1" hidden="false" customHeight="true" outlineLevel="0" collapsed="false">
      <c r="B52" s="132"/>
      <c r="C52" s="131"/>
      <c r="D52" s="131"/>
      <c r="E52" s="126"/>
    </row>
    <row r="53" customFormat="false" ht="20.1" hidden="false" customHeight="true" outlineLevel="0" collapsed="false">
      <c r="B53" s="132"/>
      <c r="C53" s="131"/>
      <c r="D53" s="131"/>
      <c r="E53" s="126"/>
    </row>
    <row r="54" customFormat="false" ht="20.1" hidden="false" customHeight="true" outlineLevel="0" collapsed="false">
      <c r="B54" s="132"/>
      <c r="C54" s="131"/>
      <c r="D54" s="131"/>
      <c r="E54" s="126"/>
    </row>
    <row r="55" customFormat="false" ht="20.1" hidden="false" customHeight="true" outlineLevel="0" collapsed="false">
      <c r="B55" s="132"/>
      <c r="C55" s="131"/>
      <c r="D55" s="131"/>
      <c r="E55" s="126"/>
    </row>
    <row r="56" customFormat="false" ht="20.1" hidden="false" customHeight="true" outlineLevel="0" collapsed="false">
      <c r="B56" s="132"/>
      <c r="C56" s="131"/>
      <c r="D56" s="131"/>
      <c r="E56" s="126"/>
    </row>
    <row r="57" customFormat="false" ht="20.1" hidden="false" customHeight="true" outlineLevel="0" collapsed="false">
      <c r="B57" s="132"/>
      <c r="C57" s="131"/>
      <c r="D57" s="131"/>
      <c r="E57" s="126"/>
    </row>
    <row r="58" customFormat="false" ht="20.1" hidden="false" customHeight="true" outlineLevel="0" collapsed="false">
      <c r="B58" s="132"/>
      <c r="C58" s="131"/>
      <c r="D58" s="131"/>
      <c r="E58" s="126"/>
    </row>
    <row r="59" customFormat="false" ht="20.1" hidden="false" customHeight="true" outlineLevel="0" collapsed="false">
      <c r="B59" s="132"/>
      <c r="C59" s="131"/>
      <c r="D59" s="131"/>
      <c r="E59" s="126"/>
    </row>
    <row r="60" customFormat="false" ht="20.1" hidden="false" customHeight="true" outlineLevel="0" collapsed="false">
      <c r="B60" s="132"/>
      <c r="C60" s="131"/>
      <c r="D60" s="131"/>
      <c r="E60" s="126"/>
    </row>
    <row r="61" customFormat="false" ht="20.1" hidden="false" customHeight="true" outlineLevel="0" collapsed="false">
      <c r="B61" s="133" t="s">
        <v>55</v>
      </c>
      <c r="C61" s="134" t="n">
        <f aca="false">SUM(C5:C60)</f>
        <v>48869</v>
      </c>
      <c r="D61" s="134" t="n">
        <f aca="false">SUM(D5:D60)</f>
        <v>48565</v>
      </c>
      <c r="E61" s="126" t="n">
        <f aca="false">(D61-C61)/C61*100</f>
        <v>-0.622071251713765</v>
      </c>
    </row>
    <row r="62" customFormat="false" ht="20.1" hidden="false" customHeight="true" outlineLevel="0" collapsed="false">
      <c r="B62" s="135" t="s">
        <v>1079</v>
      </c>
      <c r="C62" s="134" t="n">
        <f aca="false">SUM(C63,C66,C67,C69,C70)</f>
        <v>28678</v>
      </c>
      <c r="D62" s="134" t="n">
        <f aca="false">SUM(D63,D66,D67,D69,D70)</f>
        <v>40753</v>
      </c>
      <c r="E62" s="126" t="n">
        <f aca="false">(D62-C62)/C62*100</f>
        <v>42.1054466838692</v>
      </c>
    </row>
    <row r="63" customFormat="false" ht="20.1" hidden="false" customHeight="true" outlineLevel="0" collapsed="false">
      <c r="B63" s="136" t="s">
        <v>1200</v>
      </c>
      <c r="C63" s="131" t="n">
        <f aca="false">SUM(C64:C65)</f>
        <v>16678</v>
      </c>
      <c r="D63" s="131" t="n">
        <f aca="false">SUM(D64:D65)</f>
        <v>16678</v>
      </c>
      <c r="E63" s="126" t="n">
        <f aca="false">(D63-C63)/C63*100</f>
        <v>0</v>
      </c>
    </row>
    <row r="64" customFormat="false" ht="20.1" hidden="false" customHeight="true" outlineLevel="0" collapsed="false">
      <c r="B64" s="136" t="s">
        <v>1201</v>
      </c>
      <c r="C64" s="131" t="n">
        <v>16678</v>
      </c>
      <c r="D64" s="131" t="n">
        <v>16678</v>
      </c>
      <c r="E64" s="126" t="n">
        <f aca="false">(D64-C64)/C64*100</f>
        <v>0</v>
      </c>
    </row>
    <row r="65" customFormat="false" ht="20.1" hidden="false" customHeight="true" outlineLevel="0" collapsed="false">
      <c r="B65" s="136" t="s">
        <v>1202</v>
      </c>
      <c r="C65" s="131"/>
      <c r="D65" s="131"/>
      <c r="E65" s="126"/>
    </row>
    <row r="66" customFormat="false" ht="20.1" hidden="false" customHeight="true" outlineLevel="0" collapsed="false">
      <c r="B66" s="136" t="s">
        <v>1203</v>
      </c>
      <c r="C66" s="131" t="n">
        <v>300</v>
      </c>
      <c r="D66" s="131"/>
      <c r="E66" s="126" t="n">
        <f aca="false">(D66-C66)/C66*100</f>
        <v>-100</v>
      </c>
    </row>
    <row r="67" customFormat="false" ht="20.1" hidden="false" customHeight="true" outlineLevel="0" collapsed="false">
      <c r="B67" s="136" t="s">
        <v>1204</v>
      </c>
      <c r="C67" s="131"/>
      <c r="D67" s="131"/>
      <c r="E67" s="126"/>
    </row>
    <row r="68" customFormat="false" ht="20.1" hidden="false" customHeight="true" outlineLevel="0" collapsed="false">
      <c r="B68" s="136" t="s">
        <v>1205</v>
      </c>
      <c r="C68" s="131"/>
      <c r="D68" s="131"/>
      <c r="E68" s="126"/>
    </row>
    <row r="69" customFormat="false" ht="20.1" hidden="false" customHeight="true" outlineLevel="0" collapsed="false">
      <c r="B69" s="137" t="s">
        <v>1206</v>
      </c>
      <c r="C69" s="131"/>
      <c r="D69" s="131"/>
      <c r="E69" s="126"/>
    </row>
    <row r="70" customFormat="false" ht="20.1" hidden="false" customHeight="true" outlineLevel="0" collapsed="false">
      <c r="B70" s="137" t="s">
        <v>1207</v>
      </c>
      <c r="C70" s="131" t="n">
        <v>11700</v>
      </c>
      <c r="D70" s="131" t="n">
        <v>24075</v>
      </c>
      <c r="E70" s="126" t="n">
        <f aca="false">(D70-C70)/C70*100</f>
        <v>105.769230769231</v>
      </c>
    </row>
    <row r="71" customFormat="false" ht="20.1" hidden="false" customHeight="true" outlineLevel="0" collapsed="false">
      <c r="B71" s="137" t="s">
        <v>1208</v>
      </c>
      <c r="C71" s="131"/>
      <c r="D71" s="131"/>
      <c r="E71" s="126"/>
    </row>
    <row r="72" customFormat="false" ht="20.1" hidden="false" customHeight="true" outlineLevel="0" collapsed="false">
      <c r="B72" s="133" t="s">
        <v>1209</v>
      </c>
      <c r="C72" s="134" t="n">
        <f aca="false">SUM(C61:C62)</f>
        <v>77547</v>
      </c>
      <c r="D72" s="134" t="n">
        <f aca="false">SUM(D61:D62)</f>
        <v>89318</v>
      </c>
      <c r="E72" s="126" t="n">
        <f aca="false">(D72-C72)/C72*100</f>
        <v>15.1791816575754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52.87"/>
    <col collapsed="false" customWidth="true" hidden="false" outlineLevel="0" max="2" min="2" style="107" width="12.62"/>
    <col collapsed="false" customWidth="true" hidden="false" outlineLevel="0" max="3" min="3" style="107" width="11.99"/>
    <col collapsed="false" customWidth="true" hidden="false" outlineLevel="0" max="4" min="4" style="138" width="12.12"/>
    <col collapsed="false" customWidth="false" hidden="false" outlineLevel="0" max="254" min="5" style="107" width="8.99"/>
    <col collapsed="false" customWidth="false" hidden="false" outlineLevel="0" max="257" min="255" style="5" width="8.99"/>
  </cols>
  <sheetData>
    <row r="1" s="107" customFormat="true" ht="15.75" hidden="false" customHeight="false" outlineLevel="0" collapsed="false">
      <c r="A1" s="108" t="s">
        <v>1210</v>
      </c>
      <c r="D1" s="138"/>
    </row>
    <row r="2" s="107" customFormat="true" ht="21" hidden="false" customHeight="true" outlineLevel="0" collapsed="false">
      <c r="A2" s="109" t="s">
        <v>1211</v>
      </c>
      <c r="B2" s="109"/>
      <c r="C2" s="109"/>
      <c r="D2" s="109"/>
    </row>
    <row r="3" s="122" customFormat="true" ht="18" hidden="false" customHeight="true" outlineLevel="0" collapsed="false">
      <c r="A3" s="139"/>
      <c r="B3" s="140"/>
      <c r="C3" s="140"/>
      <c r="D3" s="141" t="s">
        <v>23</v>
      </c>
    </row>
    <row r="4" s="122" customFormat="true" ht="36.75" hidden="false" customHeight="true" outlineLevel="0" collapsed="false">
      <c r="A4" s="9" t="s">
        <v>24</v>
      </c>
      <c r="B4" s="10" t="s">
        <v>25</v>
      </c>
      <c r="C4" s="11" t="s">
        <v>26</v>
      </c>
      <c r="D4" s="142" t="s">
        <v>27</v>
      </c>
      <c r="IU4" s="12"/>
      <c r="IV4" s="12"/>
    </row>
    <row r="5" s="122" customFormat="true" ht="20.1" hidden="false" customHeight="true" outlineLevel="0" collapsed="false">
      <c r="A5" s="143" t="s">
        <v>1212</v>
      </c>
      <c r="B5" s="144" t="n">
        <f aca="false">SUM(B6:B8)</f>
        <v>41</v>
      </c>
      <c r="C5" s="144" t="n">
        <f aca="false">SUM(C6:C8)</f>
        <v>41</v>
      </c>
      <c r="D5" s="145" t="n">
        <f aca="false">(C5-B5)/B5*100</f>
        <v>0</v>
      </c>
      <c r="IU5" s="12"/>
      <c r="IV5" s="12"/>
    </row>
    <row r="6" s="122" customFormat="true" ht="20.1" hidden="false" customHeight="true" outlineLevel="0" collapsed="false">
      <c r="A6" s="146" t="s">
        <v>1213</v>
      </c>
      <c r="B6" s="17" t="n">
        <v>11</v>
      </c>
      <c r="C6" s="17" t="n">
        <v>11</v>
      </c>
      <c r="D6" s="145" t="n">
        <f aca="false">(C6-B6)/B6*100</f>
        <v>0</v>
      </c>
      <c r="IU6" s="12"/>
      <c r="IV6" s="12"/>
    </row>
    <row r="7" s="122" customFormat="true" ht="20.1" hidden="false" customHeight="true" outlineLevel="0" collapsed="false">
      <c r="A7" s="146" t="s">
        <v>1214</v>
      </c>
      <c r="B7" s="17" t="n">
        <v>30</v>
      </c>
      <c r="C7" s="17" t="n">
        <v>30</v>
      </c>
      <c r="D7" s="145" t="n">
        <f aca="false">(C7-B7)/B7*100</f>
        <v>0</v>
      </c>
      <c r="IU7" s="12"/>
      <c r="IV7" s="12"/>
    </row>
    <row r="8" s="122" customFormat="true" ht="20.1" hidden="false" customHeight="true" outlineLevel="0" collapsed="false">
      <c r="A8" s="146" t="s">
        <v>1215</v>
      </c>
      <c r="B8" s="17"/>
      <c r="C8" s="17"/>
      <c r="D8" s="145"/>
      <c r="IU8" s="12"/>
      <c r="IV8" s="12"/>
    </row>
    <row r="9" s="122" customFormat="true" ht="20.1" hidden="false" customHeight="true" outlineLevel="0" collapsed="false">
      <c r="A9" s="143" t="s">
        <v>1216</v>
      </c>
      <c r="B9" s="17" t="n">
        <f aca="false">SUM(B10:B12)</f>
        <v>9864</v>
      </c>
      <c r="C9" s="17" t="n">
        <f aca="false">SUM(C10:C12)</f>
        <v>9864</v>
      </c>
      <c r="D9" s="145" t="n">
        <f aca="false">(C9-B9)/B9*100</f>
        <v>0</v>
      </c>
      <c r="IU9" s="12"/>
      <c r="IV9" s="12"/>
    </row>
    <row r="10" s="122" customFormat="true" ht="20.1" hidden="false" customHeight="true" outlineLevel="0" collapsed="false">
      <c r="A10" s="146" t="s">
        <v>1217</v>
      </c>
      <c r="B10" s="17" t="n">
        <v>9864</v>
      </c>
      <c r="C10" s="17" t="n">
        <v>9864</v>
      </c>
      <c r="D10" s="145" t="n">
        <f aca="false">(C10-B10)/B10*100</f>
        <v>0</v>
      </c>
      <c r="IU10" s="12"/>
      <c r="IV10" s="12"/>
    </row>
    <row r="11" s="122" customFormat="true" ht="20.1" hidden="false" customHeight="true" outlineLevel="0" collapsed="false">
      <c r="A11" s="146" t="s">
        <v>1218</v>
      </c>
      <c r="B11" s="17"/>
      <c r="C11" s="17"/>
      <c r="D11" s="145"/>
      <c r="IU11" s="12"/>
      <c r="IV11" s="12"/>
    </row>
    <row r="12" s="122" customFormat="true" ht="20.1" hidden="false" customHeight="true" outlineLevel="0" collapsed="false">
      <c r="A12" s="146" t="s">
        <v>1219</v>
      </c>
      <c r="B12" s="17"/>
      <c r="C12" s="17"/>
      <c r="D12" s="145"/>
      <c r="IU12" s="12"/>
      <c r="IV12" s="12"/>
    </row>
    <row r="13" s="122" customFormat="true" ht="20.1" hidden="false" customHeight="true" outlineLevel="0" collapsed="false">
      <c r="A13" s="143" t="s">
        <v>1220</v>
      </c>
      <c r="B13" s="17"/>
      <c r="C13" s="17"/>
      <c r="D13" s="145"/>
      <c r="IU13" s="12"/>
      <c r="IV13" s="12"/>
    </row>
    <row r="14" s="122" customFormat="true" ht="20.1" hidden="false" customHeight="true" outlineLevel="0" collapsed="false">
      <c r="A14" s="143" t="s">
        <v>1221</v>
      </c>
      <c r="B14" s="17"/>
      <c r="C14" s="17"/>
      <c r="D14" s="145"/>
      <c r="IU14" s="12"/>
      <c r="IV14" s="12"/>
    </row>
    <row r="15" s="122" customFormat="true" ht="20.1" hidden="false" customHeight="true" outlineLevel="0" collapsed="false">
      <c r="A15" s="143" t="s">
        <v>1222</v>
      </c>
      <c r="B15" s="17"/>
      <c r="C15" s="17"/>
      <c r="D15" s="145"/>
      <c r="IU15" s="12"/>
      <c r="IV15" s="12"/>
    </row>
    <row r="16" s="122" customFormat="true" ht="20.1" hidden="false" customHeight="true" outlineLevel="0" collapsed="false">
      <c r="A16" s="143" t="s">
        <v>1223</v>
      </c>
      <c r="B16" s="17" t="n">
        <f aca="false">SUM(B17:B26)</f>
        <v>58259</v>
      </c>
      <c r="C16" s="17" t="n">
        <f aca="false">SUM(C17:C26)</f>
        <v>44687</v>
      </c>
      <c r="D16" s="145" t="n">
        <f aca="false">(C16-B16)/B16*100</f>
        <v>-23.2959714378894</v>
      </c>
      <c r="IU16" s="12"/>
      <c r="IV16" s="12"/>
    </row>
    <row r="17" s="122" customFormat="true" ht="20.1" hidden="false" customHeight="true" outlineLevel="0" collapsed="false">
      <c r="A17" s="143" t="s">
        <v>1224</v>
      </c>
      <c r="B17" s="17" t="n">
        <v>44655</v>
      </c>
      <c r="C17" s="17" t="n">
        <v>42972</v>
      </c>
      <c r="D17" s="145" t="n">
        <f aca="false">(C17-B17)/B17*100</f>
        <v>-3.76889486059792</v>
      </c>
      <c r="IU17" s="12"/>
      <c r="IV17" s="12"/>
    </row>
    <row r="18" s="122" customFormat="true" ht="20.1" hidden="false" customHeight="true" outlineLevel="0" collapsed="false">
      <c r="A18" s="143" t="s">
        <v>1225</v>
      </c>
      <c r="B18" s="143" t="n">
        <v>766</v>
      </c>
      <c r="C18" s="17" t="n">
        <v>650</v>
      </c>
      <c r="D18" s="145" t="n">
        <f aca="false">(C18-B18)/B18*100</f>
        <v>-15.1436031331593</v>
      </c>
      <c r="IU18" s="12"/>
      <c r="IV18" s="12"/>
    </row>
    <row r="19" s="122" customFormat="true" ht="20.1" hidden="false" customHeight="true" outlineLevel="0" collapsed="false">
      <c r="A19" s="143" t="s">
        <v>1226</v>
      </c>
      <c r="B19" s="17" t="n">
        <v>67</v>
      </c>
      <c r="C19" s="17" t="n">
        <v>65</v>
      </c>
      <c r="D19" s="145" t="n">
        <f aca="false">(C19-B19)/B19*100</f>
        <v>-2.98507462686567</v>
      </c>
      <c r="IU19" s="12"/>
      <c r="IV19" s="12"/>
    </row>
    <row r="20" s="122" customFormat="true" ht="20.1" hidden="false" customHeight="true" outlineLevel="0" collapsed="false">
      <c r="A20" s="143" t="s">
        <v>1227</v>
      </c>
      <c r="B20" s="17" t="n">
        <v>639</v>
      </c>
      <c r="C20" s="17" t="n">
        <v>600</v>
      </c>
      <c r="D20" s="145" t="n">
        <f aca="false">(C20-B20)/B20*100</f>
        <v>-6.10328638497653</v>
      </c>
      <c r="IU20" s="12"/>
      <c r="IV20" s="12"/>
    </row>
    <row r="21" s="122" customFormat="true" ht="20.1" hidden="false" customHeight="true" outlineLevel="0" collapsed="false">
      <c r="A21" s="143" t="s">
        <v>1228</v>
      </c>
      <c r="B21" s="17" t="n">
        <v>432</v>
      </c>
      <c r="C21" s="17" t="n">
        <v>400</v>
      </c>
      <c r="D21" s="145" t="n">
        <f aca="false">(C21-B21)/B21*100</f>
        <v>-7.40740740740741</v>
      </c>
      <c r="IU21" s="12"/>
      <c r="IV21" s="12"/>
    </row>
    <row r="22" s="122" customFormat="true" ht="20.1" hidden="false" customHeight="true" outlineLevel="0" collapsed="false">
      <c r="A22" s="143" t="s">
        <v>1229</v>
      </c>
      <c r="B22" s="17" t="n">
        <v>11700</v>
      </c>
      <c r="C22" s="17"/>
      <c r="D22" s="145" t="n">
        <f aca="false">(C22-B22)/B22*100</f>
        <v>-100</v>
      </c>
      <c r="IU22" s="12"/>
      <c r="IV22" s="12"/>
    </row>
    <row r="23" s="122" customFormat="true" ht="20.1" hidden="false" customHeight="true" outlineLevel="0" collapsed="false">
      <c r="A23" s="143" t="s">
        <v>1230</v>
      </c>
      <c r="B23" s="17"/>
      <c r="C23" s="17"/>
      <c r="D23" s="145"/>
      <c r="IU23" s="12"/>
      <c r="IV23" s="12"/>
    </row>
    <row r="24" s="122" customFormat="true" ht="20.1" hidden="false" customHeight="true" outlineLevel="0" collapsed="false">
      <c r="A24" s="143" t="s">
        <v>1231</v>
      </c>
      <c r="B24" s="17"/>
      <c r="C24" s="17"/>
      <c r="D24" s="145"/>
      <c r="IU24" s="12"/>
      <c r="IV24" s="12"/>
    </row>
    <row r="25" s="122" customFormat="true" ht="20.1" hidden="false" customHeight="true" outlineLevel="0" collapsed="false">
      <c r="A25" s="143" t="s">
        <v>1232</v>
      </c>
      <c r="B25" s="17"/>
      <c r="C25" s="17"/>
      <c r="D25" s="145"/>
      <c r="IU25" s="12"/>
      <c r="IV25" s="12"/>
    </row>
    <row r="26" s="122" customFormat="true" ht="20.1" hidden="false" customHeight="true" outlineLevel="0" collapsed="false">
      <c r="A26" s="143" t="s">
        <v>1233</v>
      </c>
      <c r="B26" s="17"/>
      <c r="C26" s="17"/>
      <c r="D26" s="145"/>
      <c r="IU26" s="12"/>
      <c r="IV26" s="12"/>
    </row>
    <row r="27" s="122" customFormat="true" ht="20.1" hidden="false" customHeight="true" outlineLevel="0" collapsed="false">
      <c r="A27" s="143" t="s">
        <v>1234</v>
      </c>
      <c r="B27" s="17" t="n">
        <f aca="false">SUM(B28:B32)</f>
        <v>4264</v>
      </c>
      <c r="C27" s="17" t="n">
        <f aca="false">SUM(C28:C32)</f>
        <v>3964</v>
      </c>
      <c r="D27" s="145" t="n">
        <f aca="false">(C27-B27)/B27*100</f>
        <v>-7.03564727954972</v>
      </c>
      <c r="IU27" s="12"/>
      <c r="IV27" s="12"/>
    </row>
    <row r="28" s="122" customFormat="true" ht="20.1" hidden="false" customHeight="true" outlineLevel="0" collapsed="false">
      <c r="A28" s="143" t="s">
        <v>1235</v>
      </c>
      <c r="B28" s="17" t="n">
        <v>4264</v>
      </c>
      <c r="C28" s="17" t="n">
        <v>3964</v>
      </c>
      <c r="D28" s="145" t="n">
        <f aca="false">(C28-B28)/B28*100</f>
        <v>-7.03564727954972</v>
      </c>
      <c r="IU28" s="12"/>
      <c r="IV28" s="12"/>
    </row>
    <row r="29" s="122" customFormat="true" ht="20.1" hidden="false" customHeight="true" outlineLevel="0" collapsed="false">
      <c r="A29" s="27" t="s">
        <v>1236</v>
      </c>
      <c r="B29" s="17"/>
      <c r="C29" s="17"/>
      <c r="D29" s="145"/>
      <c r="IU29" s="12"/>
      <c r="IV29" s="12"/>
    </row>
    <row r="30" s="122" customFormat="true" ht="20.1" hidden="false" customHeight="true" outlineLevel="0" collapsed="false">
      <c r="A30" s="27" t="s">
        <v>1237</v>
      </c>
      <c r="B30" s="17"/>
      <c r="C30" s="17"/>
      <c r="D30" s="145"/>
      <c r="IU30" s="12"/>
      <c r="IV30" s="12"/>
    </row>
    <row r="31" s="122" customFormat="true" ht="20.1" hidden="false" customHeight="true" outlineLevel="0" collapsed="false">
      <c r="A31" s="147" t="s">
        <v>1238</v>
      </c>
      <c r="B31" s="17"/>
      <c r="C31" s="17"/>
      <c r="D31" s="145"/>
      <c r="IU31" s="12"/>
      <c r="IV31" s="12"/>
    </row>
    <row r="32" s="122" customFormat="true" ht="20.1" hidden="false" customHeight="true" outlineLevel="0" collapsed="false">
      <c r="A32" s="147" t="s">
        <v>1239</v>
      </c>
      <c r="B32" s="17"/>
      <c r="C32" s="17"/>
      <c r="D32" s="145"/>
      <c r="IU32" s="12"/>
      <c r="IV32" s="12"/>
    </row>
    <row r="33" s="122" customFormat="true" ht="20.1" hidden="false" customHeight="true" outlineLevel="0" collapsed="false">
      <c r="A33" s="146" t="s">
        <v>1240</v>
      </c>
      <c r="B33" s="17"/>
      <c r="C33" s="17"/>
      <c r="D33" s="145"/>
      <c r="IU33" s="12"/>
      <c r="IV33" s="12"/>
    </row>
    <row r="34" s="122" customFormat="true" ht="20.1" hidden="false" customHeight="true" outlineLevel="0" collapsed="false">
      <c r="A34" s="27" t="s">
        <v>1241</v>
      </c>
      <c r="B34" s="17"/>
      <c r="C34" s="17"/>
      <c r="D34" s="145"/>
      <c r="IU34" s="12"/>
      <c r="IV34" s="12"/>
    </row>
    <row r="35" s="122" customFormat="true" ht="12.75" hidden="false" customHeight="false" outlineLevel="0" collapsed="false">
      <c r="A35" s="27" t="s">
        <v>1242</v>
      </c>
      <c r="B35" s="17"/>
      <c r="C35" s="17"/>
      <c r="D35" s="145"/>
      <c r="IU35" s="12"/>
      <c r="IV35" s="12"/>
    </row>
    <row r="36" s="122" customFormat="true" ht="12.75" hidden="false" customHeight="false" outlineLevel="0" collapsed="false">
      <c r="A36" s="27" t="s">
        <v>1243</v>
      </c>
      <c r="B36" s="17"/>
      <c r="C36" s="17"/>
      <c r="D36" s="145"/>
      <c r="IU36" s="12"/>
      <c r="IV36" s="12"/>
    </row>
    <row r="37" s="122" customFormat="true" ht="12.75" hidden="false" customHeight="false" outlineLevel="0" collapsed="false">
      <c r="A37" s="27" t="s">
        <v>1244</v>
      </c>
      <c r="B37" s="17"/>
      <c r="C37" s="17"/>
      <c r="D37" s="145"/>
      <c r="IU37" s="12"/>
      <c r="IV37" s="12"/>
    </row>
    <row r="38" s="122" customFormat="true" ht="12.75" hidden="false" customHeight="false" outlineLevel="0" collapsed="false">
      <c r="A38" s="27" t="s">
        <v>1245</v>
      </c>
      <c r="B38" s="17"/>
      <c r="C38" s="17"/>
      <c r="D38" s="145"/>
      <c r="IU38" s="12"/>
      <c r="IV38" s="12"/>
    </row>
    <row r="39" s="122" customFormat="true" ht="12.75" hidden="false" customHeight="false" outlineLevel="0" collapsed="false">
      <c r="A39" s="27" t="s">
        <v>1246</v>
      </c>
      <c r="B39" s="17"/>
      <c r="C39" s="17"/>
      <c r="D39" s="145"/>
      <c r="IU39" s="12"/>
      <c r="IV39" s="12"/>
    </row>
    <row r="40" s="122" customFormat="true" ht="12.75" hidden="false" customHeight="false" outlineLevel="0" collapsed="false">
      <c r="A40" s="27" t="s">
        <v>1247</v>
      </c>
      <c r="B40" s="17"/>
      <c r="C40" s="17"/>
      <c r="D40" s="145"/>
      <c r="IU40" s="12"/>
      <c r="IV40" s="12"/>
    </row>
    <row r="41" s="122" customFormat="true" ht="12.75" hidden="false" customHeight="false" outlineLevel="0" collapsed="false">
      <c r="A41" s="27" t="s">
        <v>1248</v>
      </c>
      <c r="B41" s="17"/>
      <c r="C41" s="17"/>
      <c r="D41" s="145"/>
      <c r="IU41" s="12"/>
      <c r="IV41" s="12"/>
    </row>
    <row r="42" s="122" customFormat="true" ht="12.75" hidden="false" customHeight="false" outlineLevel="0" collapsed="false">
      <c r="A42" s="27" t="s">
        <v>1249</v>
      </c>
      <c r="B42" s="17"/>
      <c r="C42" s="17"/>
      <c r="D42" s="145"/>
      <c r="IU42" s="12"/>
      <c r="IV42" s="12"/>
    </row>
    <row r="43" s="122" customFormat="true" ht="12.75" hidden="false" customHeight="false" outlineLevel="0" collapsed="false">
      <c r="A43" s="27" t="s">
        <v>1250</v>
      </c>
      <c r="B43" s="17"/>
      <c r="C43" s="17"/>
      <c r="D43" s="145"/>
      <c r="IU43" s="12"/>
      <c r="IV43" s="12"/>
    </row>
    <row r="44" s="122" customFormat="true" ht="12.75" hidden="false" customHeight="false" outlineLevel="0" collapsed="false">
      <c r="A44" s="146" t="s">
        <v>1251</v>
      </c>
      <c r="B44" s="17"/>
      <c r="C44" s="17"/>
      <c r="D44" s="145"/>
      <c r="IU44" s="12"/>
      <c r="IV44" s="12"/>
    </row>
    <row r="45" s="122" customFormat="true" ht="12.75" hidden="false" customHeight="false" outlineLevel="0" collapsed="false">
      <c r="A45" s="27" t="s">
        <v>1252</v>
      </c>
      <c r="B45" s="17"/>
      <c r="C45" s="17"/>
      <c r="D45" s="145"/>
      <c r="IU45" s="12"/>
      <c r="IV45" s="12"/>
    </row>
    <row r="46" s="122" customFormat="true" ht="12.75" hidden="false" customHeight="false" outlineLevel="0" collapsed="false">
      <c r="A46" s="146" t="s">
        <v>1253</v>
      </c>
      <c r="B46" s="17" t="n">
        <f aca="false">SUM(B47:B49)</f>
        <v>2809</v>
      </c>
      <c r="C46" s="17" t="n">
        <f aca="false">SUM(C47:C49)</f>
        <v>22809</v>
      </c>
      <c r="D46" s="145" t="n">
        <f aca="false">(C46-B46)/B46*100</f>
        <v>711.997152011392</v>
      </c>
      <c r="IU46" s="12"/>
      <c r="IV46" s="12"/>
    </row>
    <row r="47" s="122" customFormat="true" ht="12.75" hidden="false" customHeight="false" outlineLevel="0" collapsed="false">
      <c r="A47" s="27" t="s">
        <v>1254</v>
      </c>
      <c r="B47" s="17"/>
      <c r="C47" s="17" t="n">
        <v>20000</v>
      </c>
      <c r="D47" s="145"/>
      <c r="IU47" s="12"/>
      <c r="IV47" s="12"/>
    </row>
    <row r="48" s="122" customFormat="true" ht="12.75" hidden="false" customHeight="false" outlineLevel="0" collapsed="false">
      <c r="A48" s="27" t="s">
        <v>1255</v>
      </c>
      <c r="B48" s="17" t="n">
        <v>149</v>
      </c>
      <c r="C48" s="17" t="n">
        <v>149</v>
      </c>
      <c r="D48" s="145" t="n">
        <f aca="false">(C48-B48)/B48*100</f>
        <v>0</v>
      </c>
      <c r="IU48" s="12"/>
      <c r="IV48" s="12"/>
    </row>
    <row r="49" s="122" customFormat="true" ht="12.75" hidden="false" customHeight="false" outlineLevel="0" collapsed="false">
      <c r="A49" s="27" t="s">
        <v>1256</v>
      </c>
      <c r="B49" s="148" t="n">
        <v>2660</v>
      </c>
      <c r="C49" s="148" t="n">
        <v>2660</v>
      </c>
      <c r="D49" s="145" t="n">
        <f aca="false">(C49-B49)/B49*100</f>
        <v>0</v>
      </c>
      <c r="IU49" s="12"/>
      <c r="IV49" s="12"/>
    </row>
    <row r="50" s="122" customFormat="true" ht="12.75" hidden="false" customHeight="false" outlineLevel="0" collapsed="false">
      <c r="A50" s="146" t="s">
        <v>1257</v>
      </c>
      <c r="B50" s="17" t="n">
        <v>2297</v>
      </c>
      <c r="C50" s="17" t="n">
        <v>3850</v>
      </c>
      <c r="D50" s="145" t="n">
        <f aca="false">(C50-B50)/B50*100</f>
        <v>67.6099259904223</v>
      </c>
      <c r="IU50" s="12"/>
      <c r="IV50" s="12"/>
    </row>
    <row r="51" s="122" customFormat="true" ht="12.75" hidden="false" customHeight="false" outlineLevel="0" collapsed="false">
      <c r="A51" s="146" t="s">
        <v>1258</v>
      </c>
      <c r="B51" s="17" t="n">
        <v>13</v>
      </c>
      <c r="C51" s="17" t="n">
        <v>28</v>
      </c>
      <c r="D51" s="145" t="n">
        <f aca="false">(C51-B51)/B51*100</f>
        <v>115.384615384615</v>
      </c>
      <c r="IU51" s="12"/>
      <c r="IV51" s="12"/>
    </row>
    <row r="52" s="122" customFormat="true" ht="12.75" hidden="false" customHeight="false" outlineLevel="0" collapsed="false">
      <c r="A52" s="146" t="s">
        <v>1259</v>
      </c>
      <c r="B52" s="146"/>
      <c r="C52" s="17"/>
      <c r="D52" s="145"/>
      <c r="IU52" s="12"/>
      <c r="IV52" s="12"/>
    </row>
    <row r="53" s="122" customFormat="true" ht="12.75" hidden="false" customHeight="false" outlineLevel="0" collapsed="false">
      <c r="A53" s="146"/>
      <c r="B53" s="27"/>
      <c r="C53" s="17"/>
      <c r="D53" s="145"/>
      <c r="IU53" s="12"/>
      <c r="IV53" s="12"/>
    </row>
    <row r="54" s="122" customFormat="true" ht="12.75" hidden="false" customHeight="false" outlineLevel="0" collapsed="false">
      <c r="A54" s="146"/>
      <c r="B54" s="17"/>
      <c r="C54" s="17"/>
      <c r="D54" s="145"/>
      <c r="IU54" s="12"/>
      <c r="IV54" s="12"/>
    </row>
    <row r="55" s="122" customFormat="true" ht="12.75" hidden="false" customHeight="false" outlineLevel="0" collapsed="false">
      <c r="A55" s="146"/>
      <c r="B55" s="17"/>
      <c r="C55" s="17"/>
      <c r="D55" s="145"/>
      <c r="IU55" s="12"/>
      <c r="IV55" s="12"/>
    </row>
    <row r="56" s="122" customFormat="true" ht="12.75" hidden="false" customHeight="false" outlineLevel="0" collapsed="false">
      <c r="A56" s="146"/>
      <c r="B56" s="17"/>
      <c r="C56" s="17"/>
      <c r="D56" s="145"/>
      <c r="IU56" s="12"/>
      <c r="IV56" s="12"/>
    </row>
    <row r="57" s="122" customFormat="true" ht="12.75" hidden="false" customHeight="false" outlineLevel="0" collapsed="false">
      <c r="A57" s="146"/>
      <c r="B57" s="17"/>
      <c r="C57" s="17"/>
      <c r="D57" s="145"/>
      <c r="IU57" s="12"/>
      <c r="IV57" s="12"/>
    </row>
    <row r="58" s="47" customFormat="true" ht="12.75" hidden="false" customHeight="false" outlineLevel="0" collapsed="false">
      <c r="A58" s="146"/>
      <c r="B58" s="17"/>
      <c r="C58" s="17"/>
      <c r="D58" s="145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"/>
      <c r="IV58" s="12"/>
    </row>
    <row r="59" s="47" customFormat="true" ht="12.75" hidden="false" customHeight="false" outlineLevel="0" collapsed="false">
      <c r="A59" s="146"/>
      <c r="B59" s="17"/>
      <c r="C59" s="17"/>
      <c r="D59" s="145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"/>
      <c r="IV59" s="12"/>
    </row>
    <row r="60" s="47" customFormat="true" ht="12.75" hidden="false" customHeight="false" outlineLevel="0" collapsed="false">
      <c r="A60" s="18"/>
      <c r="B60" s="17"/>
      <c r="C60" s="17"/>
      <c r="D60" s="145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"/>
      <c r="IV60" s="12"/>
    </row>
    <row r="61" s="47" customFormat="true" ht="12.75" hidden="false" customHeight="false" outlineLevel="0" collapsed="false">
      <c r="A61" s="9" t="s">
        <v>1034</v>
      </c>
      <c r="B61" s="19" t="n">
        <f aca="false">SUM(B5,B9,B13,B16,B27,B33,B44,B46,B50,B51)</f>
        <v>77547</v>
      </c>
      <c r="C61" s="19" t="n">
        <f aca="false">SUM(C5,C9,C13,C16,C27,C33,C44,C46,C50,C51)</f>
        <v>85243</v>
      </c>
      <c r="D61" s="145" t="n">
        <f aca="false">(C61-B61)/B61*100</f>
        <v>9.92430397049531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"/>
      <c r="IV61" s="12"/>
    </row>
    <row r="62" s="47" customFormat="true" ht="12.75" hidden="false" customHeight="false" outlineLevel="0" collapsed="false">
      <c r="A62" s="149" t="s">
        <v>1260</v>
      </c>
      <c r="B62" s="17" t="n">
        <f aca="false">SUM(B63,B66,B67,B68,B69)</f>
        <v>0</v>
      </c>
      <c r="C62" s="149" t="n">
        <f aca="false">SUM(C63,C66,C67,C68,C69)</f>
        <v>4075</v>
      </c>
      <c r="D62" s="145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"/>
      <c r="IV62" s="12"/>
    </row>
    <row r="63" s="47" customFormat="true" ht="12.75" hidden="false" customHeight="false" outlineLevel="0" collapsed="false">
      <c r="A63" s="13" t="s">
        <v>1261</v>
      </c>
      <c r="B63" s="17"/>
      <c r="C63" s="17" t="n">
        <f aca="false">SUM(C64:C65)</f>
        <v>0</v>
      </c>
      <c r="D63" s="145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"/>
      <c r="IV63" s="12"/>
    </row>
    <row r="64" s="47" customFormat="true" ht="12.75" hidden="false" customHeight="false" outlineLevel="0" collapsed="false">
      <c r="A64" s="13" t="s">
        <v>1262</v>
      </c>
      <c r="B64" s="17"/>
      <c r="C64" s="17"/>
      <c r="D64" s="145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"/>
      <c r="IV64" s="12"/>
    </row>
    <row r="65" s="47" customFormat="true" ht="12.75" hidden="false" customHeight="false" outlineLevel="0" collapsed="false">
      <c r="A65" s="13" t="s">
        <v>1263</v>
      </c>
      <c r="B65" s="17"/>
      <c r="C65" s="17"/>
      <c r="D65" s="145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"/>
      <c r="IV65" s="12"/>
    </row>
    <row r="66" s="47" customFormat="true" ht="12.75" hidden="false" customHeight="false" outlineLevel="0" collapsed="false">
      <c r="A66" s="13" t="s">
        <v>1264</v>
      </c>
      <c r="B66" s="17"/>
      <c r="C66" s="17"/>
      <c r="D66" s="145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"/>
      <c r="IV66" s="12"/>
    </row>
    <row r="67" s="47" customFormat="true" ht="12.75" hidden="false" customHeight="false" outlineLevel="0" collapsed="false">
      <c r="A67" s="13" t="s">
        <v>1265</v>
      </c>
      <c r="B67" s="17"/>
      <c r="C67" s="17"/>
      <c r="D67" s="145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"/>
      <c r="IV67" s="12"/>
    </row>
    <row r="68" s="47" customFormat="true" ht="12.75" hidden="false" customHeight="false" outlineLevel="0" collapsed="false">
      <c r="A68" s="71" t="s">
        <v>1266</v>
      </c>
      <c r="B68" s="17"/>
      <c r="C68" s="17" t="n">
        <v>4075</v>
      </c>
      <c r="D68" s="145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"/>
      <c r="IV68" s="12"/>
    </row>
    <row r="69" s="47" customFormat="true" ht="12.75" hidden="false" customHeight="false" outlineLevel="0" collapsed="false">
      <c r="A69" s="71" t="s">
        <v>1267</v>
      </c>
      <c r="B69" s="17"/>
      <c r="C69" s="17"/>
      <c r="D69" s="145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"/>
      <c r="IV69" s="12"/>
    </row>
    <row r="70" s="47" customFormat="true" ht="12.75" hidden="false" customHeight="false" outlineLevel="0" collapsed="false">
      <c r="A70" s="71"/>
      <c r="B70" s="17"/>
      <c r="C70" s="17"/>
      <c r="D70" s="145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"/>
      <c r="IV70" s="12"/>
    </row>
    <row r="71" s="47" customFormat="true" ht="12.75" hidden="false" customHeight="false" outlineLevel="0" collapsed="false">
      <c r="A71" s="71"/>
      <c r="B71" s="17"/>
      <c r="C71" s="17"/>
      <c r="D71" s="145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"/>
      <c r="IV71" s="12"/>
    </row>
    <row r="72" s="47" customFormat="true" ht="12.75" hidden="false" customHeight="false" outlineLevel="0" collapsed="false">
      <c r="A72" s="9" t="s">
        <v>1268</v>
      </c>
      <c r="B72" s="149" t="n">
        <f aca="false">SUM(B61:B62)</f>
        <v>77547</v>
      </c>
      <c r="C72" s="149" t="n">
        <f aca="false">SUM(C61:C62)</f>
        <v>89318</v>
      </c>
      <c r="D72" s="145" t="n">
        <f aca="false">(C72-B72)/B72*100</f>
        <v>15.1791816575754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"/>
      <c r="IV72" s="1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52.87"/>
    <col collapsed="false" customWidth="true" hidden="false" outlineLevel="0" max="2" min="2" style="107" width="12.62"/>
    <col collapsed="false" customWidth="true" hidden="false" outlineLevel="0" max="3" min="3" style="107" width="11.99"/>
    <col collapsed="false" customWidth="true" hidden="false" outlineLevel="0" max="4" min="4" style="138" width="12.12"/>
    <col collapsed="false" customWidth="false" hidden="false" outlineLevel="0" max="254" min="5" style="107" width="8.99"/>
    <col collapsed="false" customWidth="false" hidden="false" outlineLevel="0" max="257" min="255" style="5" width="8.99"/>
  </cols>
  <sheetData>
    <row r="1" s="107" customFormat="true" ht="15.75" hidden="false" customHeight="false" outlineLevel="0" collapsed="false">
      <c r="A1" s="108" t="s">
        <v>1269</v>
      </c>
      <c r="D1" s="138"/>
    </row>
    <row r="2" s="107" customFormat="true" ht="21" hidden="false" customHeight="true" outlineLevel="0" collapsed="false">
      <c r="A2" s="109" t="s">
        <v>1270</v>
      </c>
      <c r="B2" s="109"/>
      <c r="C2" s="109"/>
      <c r="D2" s="109"/>
    </row>
    <row r="3" s="122" customFormat="true" ht="18" hidden="false" customHeight="true" outlineLevel="0" collapsed="false">
      <c r="A3" s="139"/>
      <c r="B3" s="140"/>
      <c r="C3" s="140"/>
      <c r="D3" s="141" t="s">
        <v>23</v>
      </c>
    </row>
    <row r="4" s="122" customFormat="true" ht="36.75" hidden="false" customHeight="true" outlineLevel="0" collapsed="false">
      <c r="A4" s="9" t="s">
        <v>24</v>
      </c>
      <c r="B4" s="10" t="s">
        <v>25</v>
      </c>
      <c r="C4" s="11" t="s">
        <v>26</v>
      </c>
      <c r="D4" s="142" t="s">
        <v>1271</v>
      </c>
      <c r="IU4" s="12"/>
      <c r="IV4" s="12"/>
    </row>
    <row r="5" s="122" customFormat="true" ht="20.1" hidden="false" customHeight="true" outlineLevel="0" collapsed="false">
      <c r="A5" s="143" t="s">
        <v>1212</v>
      </c>
      <c r="B5" s="144" t="n">
        <f aca="false">SUM(B6:B8)</f>
        <v>41</v>
      </c>
      <c r="C5" s="144" t="n">
        <f aca="false">SUM(C6:C8)</f>
        <v>41</v>
      </c>
      <c r="D5" s="145" t="n">
        <f aca="false">(C5-B5)/B5*100</f>
        <v>0</v>
      </c>
      <c r="IU5" s="12"/>
      <c r="IV5" s="12"/>
    </row>
    <row r="6" s="122" customFormat="true" ht="20.1" hidden="false" customHeight="true" outlineLevel="0" collapsed="false">
      <c r="A6" s="146" t="s">
        <v>1213</v>
      </c>
      <c r="B6" s="17" t="n">
        <v>11</v>
      </c>
      <c r="C6" s="17" t="n">
        <v>11</v>
      </c>
      <c r="D6" s="145" t="n">
        <f aca="false">(C6-B6)/B6*100</f>
        <v>0</v>
      </c>
      <c r="IU6" s="12"/>
      <c r="IV6" s="12"/>
    </row>
    <row r="7" s="122" customFormat="true" ht="20.1" hidden="false" customHeight="true" outlineLevel="0" collapsed="false">
      <c r="A7" s="146" t="s">
        <v>1214</v>
      </c>
      <c r="B7" s="17" t="n">
        <v>30</v>
      </c>
      <c r="C7" s="17" t="n">
        <v>30</v>
      </c>
      <c r="D7" s="145" t="n">
        <f aca="false">(C7-B7)/B7*100</f>
        <v>0</v>
      </c>
      <c r="IU7" s="12"/>
      <c r="IV7" s="12"/>
    </row>
    <row r="8" s="122" customFormat="true" ht="20.1" hidden="false" customHeight="true" outlineLevel="0" collapsed="false">
      <c r="A8" s="146" t="s">
        <v>1215</v>
      </c>
      <c r="B8" s="17"/>
      <c r="C8" s="17"/>
      <c r="D8" s="145"/>
      <c r="IU8" s="12"/>
      <c r="IV8" s="12"/>
    </row>
    <row r="9" s="122" customFormat="true" ht="20.1" hidden="false" customHeight="true" outlineLevel="0" collapsed="false">
      <c r="A9" s="143" t="s">
        <v>1216</v>
      </c>
      <c r="B9" s="17" t="n">
        <f aca="false">SUM(B10:B12)</f>
        <v>9864</v>
      </c>
      <c r="C9" s="17" t="n">
        <f aca="false">SUM(C10:C12)</f>
        <v>9864</v>
      </c>
      <c r="D9" s="145" t="n">
        <f aca="false">(C9-B9)/B9*100</f>
        <v>0</v>
      </c>
      <c r="IU9" s="12"/>
      <c r="IV9" s="12"/>
    </row>
    <row r="10" s="122" customFormat="true" ht="20.1" hidden="false" customHeight="true" outlineLevel="0" collapsed="false">
      <c r="A10" s="146" t="s">
        <v>1217</v>
      </c>
      <c r="B10" s="17" t="n">
        <v>9864</v>
      </c>
      <c r="C10" s="17" t="n">
        <v>9864</v>
      </c>
      <c r="D10" s="145" t="n">
        <f aca="false">(C10-B10)/B10*100</f>
        <v>0</v>
      </c>
      <c r="IU10" s="12"/>
      <c r="IV10" s="12"/>
    </row>
    <row r="11" s="122" customFormat="true" ht="20.1" hidden="false" customHeight="true" outlineLevel="0" collapsed="false">
      <c r="A11" s="146" t="s">
        <v>1218</v>
      </c>
      <c r="B11" s="17"/>
      <c r="C11" s="17"/>
      <c r="D11" s="145"/>
      <c r="IU11" s="12"/>
      <c r="IV11" s="12"/>
    </row>
    <row r="12" s="122" customFormat="true" ht="20.1" hidden="false" customHeight="true" outlineLevel="0" collapsed="false">
      <c r="A12" s="146" t="s">
        <v>1219</v>
      </c>
      <c r="B12" s="17"/>
      <c r="C12" s="17"/>
      <c r="D12" s="145"/>
      <c r="IU12" s="12"/>
      <c r="IV12" s="12"/>
    </row>
    <row r="13" s="122" customFormat="true" ht="20.1" hidden="false" customHeight="true" outlineLevel="0" collapsed="false">
      <c r="A13" s="143" t="s">
        <v>1220</v>
      </c>
      <c r="B13" s="17"/>
      <c r="C13" s="17"/>
      <c r="D13" s="145"/>
      <c r="IU13" s="12"/>
      <c r="IV13" s="12"/>
    </row>
    <row r="14" s="122" customFormat="true" ht="20.1" hidden="false" customHeight="true" outlineLevel="0" collapsed="false">
      <c r="A14" s="143" t="s">
        <v>1221</v>
      </c>
      <c r="B14" s="17"/>
      <c r="C14" s="17"/>
      <c r="D14" s="145"/>
      <c r="IU14" s="12"/>
      <c r="IV14" s="12"/>
    </row>
    <row r="15" s="122" customFormat="true" ht="20.1" hidden="false" customHeight="true" outlineLevel="0" collapsed="false">
      <c r="A15" s="143" t="s">
        <v>1222</v>
      </c>
      <c r="B15" s="17"/>
      <c r="C15" s="17"/>
      <c r="D15" s="145"/>
      <c r="IU15" s="12"/>
      <c r="IV15" s="12"/>
    </row>
    <row r="16" s="122" customFormat="true" ht="20.1" hidden="false" customHeight="true" outlineLevel="0" collapsed="false">
      <c r="A16" s="143" t="s">
        <v>1223</v>
      </c>
      <c r="B16" s="17" t="n">
        <f aca="false">SUM(B17:B26)</f>
        <v>58259</v>
      </c>
      <c r="C16" s="17" t="n">
        <f aca="false">SUM(C17:C26)</f>
        <v>44687</v>
      </c>
      <c r="D16" s="145" t="n">
        <f aca="false">(C16-B16)/B16*100</f>
        <v>-23.2959714378894</v>
      </c>
      <c r="IU16" s="12"/>
      <c r="IV16" s="12"/>
    </row>
    <row r="17" s="122" customFormat="true" ht="20.1" hidden="false" customHeight="true" outlineLevel="0" collapsed="false">
      <c r="A17" s="143" t="s">
        <v>1224</v>
      </c>
      <c r="B17" s="17" t="n">
        <v>44655</v>
      </c>
      <c r="C17" s="17" t="n">
        <v>42972</v>
      </c>
      <c r="D17" s="145" t="n">
        <f aca="false">(C17-B17)/B17*100</f>
        <v>-3.76889486059792</v>
      </c>
      <c r="IU17" s="12"/>
      <c r="IV17" s="12"/>
    </row>
    <row r="18" s="122" customFormat="true" ht="20.1" hidden="false" customHeight="true" outlineLevel="0" collapsed="false">
      <c r="A18" s="143" t="s">
        <v>1225</v>
      </c>
      <c r="B18" s="143" t="n">
        <v>766</v>
      </c>
      <c r="C18" s="17" t="n">
        <v>650</v>
      </c>
      <c r="D18" s="145" t="n">
        <f aca="false">(C18-B18)/B18*100</f>
        <v>-15.1436031331593</v>
      </c>
      <c r="IU18" s="12"/>
      <c r="IV18" s="12"/>
    </row>
    <row r="19" s="122" customFormat="true" ht="20.1" hidden="false" customHeight="true" outlineLevel="0" collapsed="false">
      <c r="A19" s="143" t="s">
        <v>1226</v>
      </c>
      <c r="B19" s="17" t="n">
        <v>67</v>
      </c>
      <c r="C19" s="17" t="n">
        <v>65</v>
      </c>
      <c r="D19" s="145" t="n">
        <f aca="false">(C19-B19)/B19*100</f>
        <v>-2.98507462686567</v>
      </c>
      <c r="IU19" s="12"/>
      <c r="IV19" s="12"/>
    </row>
    <row r="20" s="122" customFormat="true" ht="20.1" hidden="false" customHeight="true" outlineLevel="0" collapsed="false">
      <c r="A20" s="143" t="s">
        <v>1227</v>
      </c>
      <c r="B20" s="17" t="n">
        <v>639</v>
      </c>
      <c r="C20" s="17" t="n">
        <v>600</v>
      </c>
      <c r="D20" s="145" t="n">
        <f aca="false">(C20-B20)/B20*100</f>
        <v>-6.10328638497653</v>
      </c>
      <c r="IU20" s="12"/>
      <c r="IV20" s="12"/>
    </row>
    <row r="21" s="122" customFormat="true" ht="20.1" hidden="false" customHeight="true" outlineLevel="0" collapsed="false">
      <c r="A21" s="143" t="s">
        <v>1228</v>
      </c>
      <c r="B21" s="17" t="n">
        <v>432</v>
      </c>
      <c r="C21" s="17" t="n">
        <v>400</v>
      </c>
      <c r="D21" s="145" t="n">
        <f aca="false">(C21-B21)/B21*100</f>
        <v>-7.40740740740741</v>
      </c>
      <c r="IU21" s="12"/>
      <c r="IV21" s="12"/>
    </row>
    <row r="22" s="122" customFormat="true" ht="20.1" hidden="false" customHeight="true" outlineLevel="0" collapsed="false">
      <c r="A22" s="143" t="s">
        <v>1229</v>
      </c>
      <c r="B22" s="17" t="n">
        <v>11700</v>
      </c>
      <c r="C22" s="17"/>
      <c r="D22" s="145" t="n">
        <f aca="false">(C22-B22)/B22*100</f>
        <v>-100</v>
      </c>
      <c r="IU22" s="12"/>
      <c r="IV22" s="12"/>
    </row>
    <row r="23" s="122" customFormat="true" ht="20.1" hidden="false" customHeight="true" outlineLevel="0" collapsed="false">
      <c r="A23" s="143" t="s">
        <v>1230</v>
      </c>
      <c r="B23" s="17"/>
      <c r="C23" s="17"/>
      <c r="D23" s="145"/>
      <c r="IU23" s="12"/>
      <c r="IV23" s="12"/>
    </row>
    <row r="24" s="122" customFormat="true" ht="20.1" hidden="false" customHeight="true" outlineLevel="0" collapsed="false">
      <c r="A24" s="143" t="s">
        <v>1231</v>
      </c>
      <c r="B24" s="17"/>
      <c r="C24" s="17"/>
      <c r="D24" s="145"/>
      <c r="IU24" s="12"/>
      <c r="IV24" s="12"/>
    </row>
    <row r="25" s="122" customFormat="true" ht="20.1" hidden="false" customHeight="true" outlineLevel="0" collapsed="false">
      <c r="A25" s="143" t="s">
        <v>1232</v>
      </c>
      <c r="B25" s="17"/>
      <c r="C25" s="17"/>
      <c r="D25" s="145"/>
      <c r="IU25" s="12"/>
      <c r="IV25" s="12"/>
    </row>
    <row r="26" s="122" customFormat="true" ht="20.1" hidden="false" customHeight="true" outlineLevel="0" collapsed="false">
      <c r="A26" s="143" t="s">
        <v>1233</v>
      </c>
      <c r="B26" s="17"/>
      <c r="C26" s="17"/>
      <c r="D26" s="145"/>
      <c r="IU26" s="12"/>
      <c r="IV26" s="12"/>
    </row>
    <row r="27" s="122" customFormat="true" ht="20.1" hidden="false" customHeight="true" outlineLevel="0" collapsed="false">
      <c r="A27" s="143" t="s">
        <v>1234</v>
      </c>
      <c r="B27" s="17" t="n">
        <f aca="false">SUM(B28:B32)</f>
        <v>4264</v>
      </c>
      <c r="C27" s="17" t="n">
        <f aca="false">SUM(C28:C32)</f>
        <v>3964</v>
      </c>
      <c r="D27" s="145" t="n">
        <f aca="false">(C27-B27)/B27*100</f>
        <v>-7.03564727954972</v>
      </c>
      <c r="IU27" s="12"/>
      <c r="IV27" s="12"/>
    </row>
    <row r="28" s="122" customFormat="true" ht="20.1" hidden="false" customHeight="true" outlineLevel="0" collapsed="false">
      <c r="A28" s="143" t="s">
        <v>1235</v>
      </c>
      <c r="B28" s="17" t="n">
        <v>4264</v>
      </c>
      <c r="C28" s="17" t="n">
        <v>3964</v>
      </c>
      <c r="D28" s="145" t="n">
        <f aca="false">(C28-B28)/B28*100</f>
        <v>-7.03564727954972</v>
      </c>
      <c r="IU28" s="12"/>
      <c r="IV28" s="12"/>
    </row>
    <row r="29" s="122" customFormat="true" ht="20.1" hidden="false" customHeight="true" outlineLevel="0" collapsed="false">
      <c r="A29" s="27" t="s">
        <v>1236</v>
      </c>
      <c r="B29" s="17"/>
      <c r="C29" s="17"/>
      <c r="D29" s="145"/>
      <c r="IU29" s="12"/>
      <c r="IV29" s="12"/>
    </row>
    <row r="30" s="122" customFormat="true" ht="20.1" hidden="false" customHeight="true" outlineLevel="0" collapsed="false">
      <c r="A30" s="27" t="s">
        <v>1237</v>
      </c>
      <c r="B30" s="17"/>
      <c r="C30" s="17"/>
      <c r="D30" s="145"/>
      <c r="IU30" s="12"/>
      <c r="IV30" s="12"/>
    </row>
    <row r="31" s="122" customFormat="true" ht="20.1" hidden="false" customHeight="true" outlineLevel="0" collapsed="false">
      <c r="A31" s="147" t="s">
        <v>1238</v>
      </c>
      <c r="B31" s="17"/>
      <c r="C31" s="17"/>
      <c r="D31" s="145"/>
      <c r="IU31" s="12"/>
      <c r="IV31" s="12"/>
    </row>
    <row r="32" s="122" customFormat="true" ht="20.1" hidden="false" customHeight="true" outlineLevel="0" collapsed="false">
      <c r="A32" s="147" t="s">
        <v>1239</v>
      </c>
      <c r="B32" s="17"/>
      <c r="C32" s="17"/>
      <c r="D32" s="145"/>
      <c r="IU32" s="12"/>
      <c r="IV32" s="12"/>
    </row>
    <row r="33" s="122" customFormat="true" ht="20.1" hidden="false" customHeight="true" outlineLevel="0" collapsed="false">
      <c r="A33" s="146" t="s">
        <v>1240</v>
      </c>
      <c r="B33" s="17"/>
      <c r="C33" s="17"/>
      <c r="D33" s="145"/>
      <c r="IU33" s="12"/>
      <c r="IV33" s="12"/>
    </row>
    <row r="34" s="122" customFormat="true" ht="20.1" hidden="false" customHeight="true" outlineLevel="0" collapsed="false">
      <c r="A34" s="27" t="s">
        <v>1241</v>
      </c>
      <c r="B34" s="17"/>
      <c r="C34" s="17"/>
      <c r="D34" s="145"/>
      <c r="IU34" s="12"/>
      <c r="IV34" s="12"/>
    </row>
    <row r="35" s="122" customFormat="true" ht="12.75" hidden="false" customHeight="false" outlineLevel="0" collapsed="false">
      <c r="A35" s="27" t="s">
        <v>1242</v>
      </c>
      <c r="B35" s="17"/>
      <c r="C35" s="17"/>
      <c r="D35" s="145"/>
      <c r="IU35" s="12"/>
      <c r="IV35" s="12"/>
    </row>
    <row r="36" s="122" customFormat="true" ht="12.75" hidden="false" customHeight="false" outlineLevel="0" collapsed="false">
      <c r="A36" s="27" t="s">
        <v>1243</v>
      </c>
      <c r="B36" s="17"/>
      <c r="C36" s="17"/>
      <c r="D36" s="145"/>
      <c r="IU36" s="12"/>
      <c r="IV36" s="12"/>
    </row>
    <row r="37" s="122" customFormat="true" ht="12.75" hidden="false" customHeight="false" outlineLevel="0" collapsed="false">
      <c r="A37" s="27" t="s">
        <v>1244</v>
      </c>
      <c r="B37" s="17"/>
      <c r="C37" s="17"/>
      <c r="D37" s="145"/>
      <c r="IU37" s="12"/>
      <c r="IV37" s="12"/>
    </row>
    <row r="38" s="122" customFormat="true" ht="12.75" hidden="false" customHeight="false" outlineLevel="0" collapsed="false">
      <c r="A38" s="27" t="s">
        <v>1245</v>
      </c>
      <c r="B38" s="17"/>
      <c r="C38" s="17"/>
      <c r="D38" s="145"/>
      <c r="IU38" s="12"/>
      <c r="IV38" s="12"/>
    </row>
    <row r="39" s="122" customFormat="true" ht="12.75" hidden="false" customHeight="false" outlineLevel="0" collapsed="false">
      <c r="A39" s="27" t="s">
        <v>1246</v>
      </c>
      <c r="B39" s="17"/>
      <c r="C39" s="17"/>
      <c r="D39" s="145"/>
      <c r="IU39" s="12"/>
      <c r="IV39" s="12"/>
    </row>
    <row r="40" s="122" customFormat="true" ht="12.75" hidden="false" customHeight="false" outlineLevel="0" collapsed="false">
      <c r="A40" s="27" t="s">
        <v>1247</v>
      </c>
      <c r="B40" s="17"/>
      <c r="C40" s="17"/>
      <c r="D40" s="145"/>
      <c r="IU40" s="12"/>
      <c r="IV40" s="12"/>
    </row>
    <row r="41" s="122" customFormat="true" ht="12.75" hidden="false" customHeight="false" outlineLevel="0" collapsed="false">
      <c r="A41" s="27" t="s">
        <v>1248</v>
      </c>
      <c r="B41" s="17"/>
      <c r="C41" s="17"/>
      <c r="D41" s="145"/>
      <c r="IU41" s="12"/>
      <c r="IV41" s="12"/>
    </row>
    <row r="42" s="122" customFormat="true" ht="12.75" hidden="false" customHeight="false" outlineLevel="0" collapsed="false">
      <c r="A42" s="27" t="s">
        <v>1249</v>
      </c>
      <c r="B42" s="17"/>
      <c r="C42" s="17"/>
      <c r="D42" s="145"/>
      <c r="IU42" s="12"/>
      <c r="IV42" s="12"/>
    </row>
    <row r="43" s="122" customFormat="true" ht="12.75" hidden="false" customHeight="false" outlineLevel="0" collapsed="false">
      <c r="A43" s="27" t="s">
        <v>1250</v>
      </c>
      <c r="B43" s="17"/>
      <c r="C43" s="17"/>
      <c r="D43" s="145"/>
      <c r="IU43" s="12"/>
      <c r="IV43" s="12"/>
    </row>
    <row r="44" s="122" customFormat="true" ht="12.75" hidden="false" customHeight="false" outlineLevel="0" collapsed="false">
      <c r="A44" s="146" t="s">
        <v>1251</v>
      </c>
      <c r="B44" s="17"/>
      <c r="C44" s="17"/>
      <c r="D44" s="145"/>
      <c r="IU44" s="12"/>
      <c r="IV44" s="12"/>
    </row>
    <row r="45" s="122" customFormat="true" ht="12.75" hidden="false" customHeight="false" outlineLevel="0" collapsed="false">
      <c r="A45" s="27" t="s">
        <v>1252</v>
      </c>
      <c r="B45" s="17"/>
      <c r="C45" s="17"/>
      <c r="D45" s="145"/>
      <c r="IU45" s="12"/>
      <c r="IV45" s="12"/>
    </row>
    <row r="46" s="122" customFormat="true" ht="12.75" hidden="false" customHeight="false" outlineLevel="0" collapsed="false">
      <c r="A46" s="146" t="s">
        <v>1253</v>
      </c>
      <c r="B46" s="17" t="n">
        <f aca="false">SUM(B47:B49)</f>
        <v>2809</v>
      </c>
      <c r="C46" s="17" t="n">
        <f aca="false">SUM(C47:C49)</f>
        <v>22809</v>
      </c>
      <c r="D46" s="145" t="n">
        <f aca="false">(C46-B46)/B46*100</f>
        <v>711.997152011392</v>
      </c>
      <c r="IU46" s="12"/>
      <c r="IV46" s="12"/>
    </row>
    <row r="47" s="122" customFormat="true" ht="12.75" hidden="false" customHeight="false" outlineLevel="0" collapsed="false">
      <c r="A47" s="27" t="s">
        <v>1254</v>
      </c>
      <c r="B47" s="17"/>
      <c r="C47" s="17" t="n">
        <v>20000</v>
      </c>
      <c r="D47" s="145"/>
      <c r="IU47" s="12"/>
      <c r="IV47" s="12"/>
    </row>
    <row r="48" s="122" customFormat="true" ht="12.75" hidden="false" customHeight="false" outlineLevel="0" collapsed="false">
      <c r="A48" s="27" t="s">
        <v>1255</v>
      </c>
      <c r="B48" s="17" t="n">
        <v>149</v>
      </c>
      <c r="C48" s="17" t="n">
        <v>149</v>
      </c>
      <c r="D48" s="145" t="n">
        <f aca="false">(C48-B48)/B48*100</f>
        <v>0</v>
      </c>
      <c r="IU48" s="12"/>
      <c r="IV48" s="12"/>
    </row>
    <row r="49" s="122" customFormat="true" ht="12.75" hidden="false" customHeight="false" outlineLevel="0" collapsed="false">
      <c r="A49" s="27" t="s">
        <v>1256</v>
      </c>
      <c r="B49" s="148" t="n">
        <v>2660</v>
      </c>
      <c r="C49" s="148" t="n">
        <v>2660</v>
      </c>
      <c r="D49" s="145" t="n">
        <f aca="false">(C49-B49)/B49*100</f>
        <v>0</v>
      </c>
      <c r="IU49" s="12"/>
      <c r="IV49" s="12"/>
    </row>
    <row r="50" s="122" customFormat="true" ht="12.75" hidden="false" customHeight="false" outlineLevel="0" collapsed="false">
      <c r="A50" s="146" t="s">
        <v>1257</v>
      </c>
      <c r="B50" s="17" t="n">
        <v>2297</v>
      </c>
      <c r="C50" s="17" t="n">
        <v>3850</v>
      </c>
      <c r="D50" s="145" t="n">
        <f aca="false">(C50-B50)/B50*100</f>
        <v>67.6099259904223</v>
      </c>
      <c r="IU50" s="12"/>
      <c r="IV50" s="12"/>
    </row>
    <row r="51" s="122" customFormat="true" ht="12.75" hidden="false" customHeight="false" outlineLevel="0" collapsed="false">
      <c r="A51" s="146" t="s">
        <v>1258</v>
      </c>
      <c r="B51" s="17" t="n">
        <v>13</v>
      </c>
      <c r="C51" s="17" t="n">
        <v>28</v>
      </c>
      <c r="D51" s="145" t="n">
        <f aca="false">(C51-B51)/B51*100</f>
        <v>115.384615384615</v>
      </c>
      <c r="IU51" s="12"/>
      <c r="IV51" s="12"/>
    </row>
    <row r="52" s="122" customFormat="true" ht="12.75" hidden="false" customHeight="false" outlineLevel="0" collapsed="false">
      <c r="A52" s="146" t="s">
        <v>1259</v>
      </c>
      <c r="B52" s="146"/>
      <c r="C52" s="17"/>
      <c r="D52" s="145"/>
      <c r="IU52" s="12"/>
      <c r="IV52" s="12"/>
    </row>
    <row r="53" s="122" customFormat="true" ht="12.75" hidden="false" customHeight="false" outlineLevel="0" collapsed="false">
      <c r="A53" s="146"/>
      <c r="B53" s="27"/>
      <c r="C53" s="17"/>
      <c r="D53" s="145"/>
      <c r="IU53" s="12"/>
      <c r="IV53" s="12"/>
    </row>
    <row r="54" s="122" customFormat="true" ht="12.75" hidden="false" customHeight="false" outlineLevel="0" collapsed="false">
      <c r="A54" s="146"/>
      <c r="B54" s="17"/>
      <c r="C54" s="17"/>
      <c r="D54" s="145"/>
      <c r="IU54" s="12"/>
      <c r="IV54" s="12"/>
    </row>
    <row r="55" s="122" customFormat="true" ht="12.75" hidden="false" customHeight="false" outlineLevel="0" collapsed="false">
      <c r="A55" s="146"/>
      <c r="B55" s="17"/>
      <c r="C55" s="17"/>
      <c r="D55" s="145"/>
      <c r="IU55" s="12"/>
      <c r="IV55" s="12"/>
    </row>
    <row r="56" s="122" customFormat="true" ht="12.75" hidden="false" customHeight="false" outlineLevel="0" collapsed="false">
      <c r="A56" s="146"/>
      <c r="B56" s="17"/>
      <c r="C56" s="17"/>
      <c r="D56" s="145"/>
      <c r="IU56" s="12"/>
      <c r="IV56" s="12"/>
    </row>
    <row r="57" s="122" customFormat="true" ht="12.75" hidden="false" customHeight="false" outlineLevel="0" collapsed="false">
      <c r="A57" s="146"/>
      <c r="B57" s="17"/>
      <c r="C57" s="17"/>
      <c r="D57" s="145"/>
      <c r="IU57" s="12"/>
      <c r="IV57" s="12"/>
    </row>
    <row r="58" s="122" customFormat="true" ht="12.75" hidden="false" customHeight="false" outlineLevel="0" collapsed="false">
      <c r="A58" s="146"/>
      <c r="B58" s="17"/>
      <c r="C58" s="17"/>
      <c r="D58" s="145"/>
      <c r="IU58" s="12"/>
      <c r="IV58" s="12"/>
    </row>
    <row r="59" s="122" customFormat="true" ht="12.75" hidden="false" customHeight="false" outlineLevel="0" collapsed="false">
      <c r="A59" s="146"/>
      <c r="B59" s="17"/>
      <c r="C59" s="17"/>
      <c r="D59" s="145"/>
      <c r="IU59" s="12"/>
      <c r="IV59" s="12"/>
    </row>
    <row r="60" s="122" customFormat="true" ht="12.75" hidden="false" customHeight="false" outlineLevel="0" collapsed="false">
      <c r="A60" s="18"/>
      <c r="B60" s="17"/>
      <c r="C60" s="17"/>
      <c r="D60" s="145"/>
      <c r="IU60" s="12"/>
      <c r="IV60" s="12"/>
    </row>
    <row r="61" s="122" customFormat="true" ht="12.75" hidden="false" customHeight="false" outlineLevel="0" collapsed="false">
      <c r="A61" s="9" t="s">
        <v>1034</v>
      </c>
      <c r="B61" s="149" t="n">
        <f aca="false">SUM(B5,B9,B13,B16,B27,B33,B44,B46,B50,B51)</f>
        <v>77547</v>
      </c>
      <c r="C61" s="149" t="n">
        <f aca="false">SUM(C5,C9,C13,C16,C27,C33,C44,C46,C50,C51)</f>
        <v>85243</v>
      </c>
      <c r="D61" s="145" t="n">
        <f aca="false">(C61-B61)/B61*100</f>
        <v>9.92430397049531</v>
      </c>
      <c r="IU61" s="12"/>
      <c r="IV61" s="12"/>
    </row>
    <row r="62" s="122" customFormat="true" ht="12.75" hidden="false" customHeight="false" outlineLevel="0" collapsed="false">
      <c r="A62" s="149" t="s">
        <v>1260</v>
      </c>
      <c r="B62" s="17" t="n">
        <f aca="false">SUM(B63,B66,B67,B68,B69)</f>
        <v>0</v>
      </c>
      <c r="C62" s="149" t="n">
        <f aca="false">SUM(C63,C66,C67,C68,C69)</f>
        <v>4075</v>
      </c>
      <c r="D62" s="145"/>
      <c r="IU62" s="12"/>
      <c r="IV62" s="12"/>
    </row>
    <row r="63" s="122" customFormat="true" ht="12.75" hidden="false" customHeight="false" outlineLevel="0" collapsed="false">
      <c r="A63" s="13" t="s">
        <v>1261</v>
      </c>
      <c r="B63" s="17"/>
      <c r="C63" s="17" t="n">
        <f aca="false">SUM(C64:C65)</f>
        <v>0</v>
      </c>
      <c r="D63" s="145"/>
      <c r="IU63" s="12"/>
      <c r="IV63" s="12"/>
    </row>
    <row r="64" s="122" customFormat="true" ht="12.75" hidden="false" customHeight="false" outlineLevel="0" collapsed="false">
      <c r="A64" s="13" t="s">
        <v>1262</v>
      </c>
      <c r="B64" s="17"/>
      <c r="C64" s="17"/>
      <c r="D64" s="145"/>
      <c r="IU64" s="12"/>
      <c r="IV64" s="12"/>
    </row>
    <row r="65" s="122" customFormat="true" ht="12.75" hidden="false" customHeight="false" outlineLevel="0" collapsed="false">
      <c r="A65" s="13" t="s">
        <v>1263</v>
      </c>
      <c r="B65" s="17"/>
      <c r="C65" s="17"/>
      <c r="D65" s="145"/>
      <c r="IU65" s="12"/>
      <c r="IV65" s="12"/>
    </row>
    <row r="66" s="122" customFormat="true" ht="12.75" hidden="false" customHeight="false" outlineLevel="0" collapsed="false">
      <c r="A66" s="13" t="s">
        <v>1264</v>
      </c>
      <c r="B66" s="17"/>
      <c r="C66" s="17"/>
      <c r="D66" s="145"/>
      <c r="IU66" s="12"/>
      <c r="IV66" s="12"/>
    </row>
    <row r="67" s="122" customFormat="true" ht="12.75" hidden="false" customHeight="false" outlineLevel="0" collapsed="false">
      <c r="A67" s="13" t="s">
        <v>1265</v>
      </c>
      <c r="B67" s="17"/>
      <c r="C67" s="17"/>
      <c r="D67" s="145"/>
      <c r="IU67" s="12"/>
      <c r="IV67" s="12"/>
    </row>
    <row r="68" s="122" customFormat="true" ht="12.75" hidden="false" customHeight="false" outlineLevel="0" collapsed="false">
      <c r="A68" s="71" t="s">
        <v>1266</v>
      </c>
      <c r="B68" s="17"/>
      <c r="C68" s="17" t="n">
        <v>4075</v>
      </c>
      <c r="D68" s="145"/>
      <c r="IU68" s="12"/>
      <c r="IV68" s="12"/>
    </row>
    <row r="69" s="122" customFormat="true" ht="12.75" hidden="false" customHeight="false" outlineLevel="0" collapsed="false">
      <c r="A69" s="71" t="s">
        <v>1267</v>
      </c>
      <c r="B69" s="17"/>
      <c r="C69" s="17"/>
      <c r="D69" s="145"/>
      <c r="IU69" s="12"/>
      <c r="IV69" s="12"/>
    </row>
    <row r="70" s="122" customFormat="true" ht="12.75" hidden="false" customHeight="false" outlineLevel="0" collapsed="false">
      <c r="A70" s="71"/>
      <c r="B70" s="17"/>
      <c r="C70" s="17"/>
      <c r="D70" s="145"/>
      <c r="IU70" s="12"/>
      <c r="IV70" s="12"/>
    </row>
    <row r="71" s="122" customFormat="true" ht="12.75" hidden="false" customHeight="false" outlineLevel="0" collapsed="false">
      <c r="A71" s="71"/>
      <c r="B71" s="17"/>
      <c r="C71" s="17"/>
      <c r="D71" s="145"/>
      <c r="IU71" s="12"/>
      <c r="IV71" s="12"/>
    </row>
    <row r="72" s="122" customFormat="true" ht="12.75" hidden="false" customHeight="false" outlineLevel="0" collapsed="false">
      <c r="A72" s="9" t="s">
        <v>1268</v>
      </c>
      <c r="B72" s="149" t="n">
        <f aca="false">SUM(B61:B62)</f>
        <v>77547</v>
      </c>
      <c r="C72" s="149" t="n">
        <f aca="false">SUM(C61:C62)</f>
        <v>89318</v>
      </c>
      <c r="D72" s="145" t="n">
        <f aca="false">(C72-B72)/B72*100</f>
        <v>15.1791816575754</v>
      </c>
      <c r="IU72" s="12"/>
      <c r="IV72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54.24"/>
    <col collapsed="false" customWidth="true" hidden="false" outlineLevel="0" max="2" min="2" style="150" width="14.12"/>
    <col collapsed="false" customWidth="true" hidden="false" outlineLevel="0" max="3" min="3" style="150" width="11.99"/>
    <col collapsed="false" customWidth="false" hidden="false" outlineLevel="0" max="251" min="4" style="150" width="8.99"/>
  </cols>
  <sheetData>
    <row r="1" s="150" customFormat="true" ht="14.25" hidden="false" customHeight="false" outlineLevel="0" collapsed="false">
      <c r="A1" s="151" t="s">
        <v>1272</v>
      </c>
    </row>
    <row r="2" s="150" customFormat="true" ht="20.25" hidden="false" customHeight="false" outlineLevel="0" collapsed="false">
      <c r="A2" s="7" t="s">
        <v>1273</v>
      </c>
      <c r="B2" s="7"/>
      <c r="C2" s="7"/>
    </row>
    <row r="3" s="150" customFormat="true" ht="20.25" hidden="false" customHeight="false" outlineLevel="0" collapsed="false">
      <c r="A3" s="7"/>
      <c r="B3" s="7"/>
      <c r="C3" s="7"/>
    </row>
    <row r="4" s="153" customFormat="true" ht="18" hidden="false" customHeight="true" outlineLevel="0" collapsed="false">
      <c r="A4" s="152" t="s">
        <v>1274</v>
      </c>
      <c r="C4" s="154" t="s">
        <v>23</v>
      </c>
    </row>
    <row r="5" s="156" customFormat="true" ht="31.5" hidden="false" customHeight="true" outlineLevel="0" collapsed="false">
      <c r="A5" s="9" t="s">
        <v>24</v>
      </c>
      <c r="B5" s="155" t="s">
        <v>1275</v>
      </c>
      <c r="C5" s="155" t="s">
        <v>1276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56" customFormat="true" ht="27.75" hidden="false" customHeight="true" outlineLevel="0" collapsed="false">
      <c r="A6" s="9"/>
      <c r="B6" s="155"/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s="153" customFormat="true" ht="18.4" hidden="false" customHeight="true" outlineLevel="0" collapsed="false">
      <c r="A7" s="143" t="s">
        <v>1212</v>
      </c>
      <c r="B7" s="144" t="n">
        <f aca="false">SUM(B8:B10)</f>
        <v>41</v>
      </c>
      <c r="C7" s="144" t="n">
        <f aca="false">SUM(C8:C10)</f>
        <v>41</v>
      </c>
    </row>
    <row r="8" s="153" customFormat="true" ht="18.4" hidden="false" customHeight="true" outlineLevel="0" collapsed="false">
      <c r="A8" s="146" t="s">
        <v>1213</v>
      </c>
      <c r="B8" s="17" t="n">
        <v>11</v>
      </c>
      <c r="C8" s="17" t="n">
        <v>11</v>
      </c>
    </row>
    <row r="9" s="153" customFormat="true" ht="18.4" hidden="false" customHeight="true" outlineLevel="0" collapsed="false">
      <c r="A9" s="146" t="s">
        <v>1214</v>
      </c>
      <c r="B9" s="17" t="n">
        <v>30</v>
      </c>
      <c r="C9" s="17" t="n">
        <v>30</v>
      </c>
    </row>
    <row r="10" s="153" customFormat="true" ht="18.4" hidden="false" customHeight="true" outlineLevel="0" collapsed="false">
      <c r="A10" s="146" t="s">
        <v>1215</v>
      </c>
      <c r="B10" s="17"/>
      <c r="C10" s="17"/>
    </row>
    <row r="11" s="153" customFormat="true" ht="18.4" hidden="false" customHeight="true" outlineLevel="0" collapsed="false">
      <c r="A11" s="143" t="s">
        <v>1216</v>
      </c>
      <c r="B11" s="17" t="n">
        <f aca="false">SUM(B12:B14)</f>
        <v>9864</v>
      </c>
      <c r="C11" s="17" t="n">
        <f aca="false">SUM(C12:C14)</f>
        <v>9864</v>
      </c>
    </row>
    <row r="12" s="153" customFormat="true" ht="18.4" hidden="false" customHeight="true" outlineLevel="0" collapsed="false">
      <c r="A12" s="146" t="s">
        <v>1217</v>
      </c>
      <c r="B12" s="17" t="n">
        <v>9864</v>
      </c>
      <c r="C12" s="17" t="n">
        <v>9864</v>
      </c>
    </row>
    <row r="13" s="153" customFormat="true" ht="18.4" hidden="false" customHeight="true" outlineLevel="0" collapsed="false">
      <c r="A13" s="146" t="s">
        <v>1218</v>
      </c>
      <c r="B13" s="17"/>
      <c r="C13" s="17"/>
    </row>
    <row r="14" s="153" customFormat="true" ht="18.4" hidden="false" customHeight="true" outlineLevel="0" collapsed="false">
      <c r="A14" s="146" t="s">
        <v>1219</v>
      </c>
      <c r="B14" s="17"/>
      <c r="C14" s="17"/>
    </row>
    <row r="15" s="153" customFormat="true" ht="18.4" hidden="false" customHeight="true" outlineLevel="0" collapsed="false">
      <c r="A15" s="143" t="s">
        <v>1220</v>
      </c>
      <c r="B15" s="17"/>
      <c r="C15" s="17"/>
    </row>
    <row r="16" s="153" customFormat="true" ht="18.4" hidden="false" customHeight="true" outlineLevel="0" collapsed="false">
      <c r="A16" s="143" t="s">
        <v>1221</v>
      </c>
      <c r="B16" s="17"/>
      <c r="C16" s="17"/>
    </row>
    <row r="17" s="153" customFormat="true" ht="18.4" hidden="false" customHeight="true" outlineLevel="0" collapsed="false">
      <c r="A17" s="143" t="s">
        <v>1222</v>
      </c>
      <c r="B17" s="17"/>
      <c r="C17" s="17"/>
    </row>
    <row r="18" s="153" customFormat="true" ht="18.4" hidden="false" customHeight="true" outlineLevel="0" collapsed="false">
      <c r="A18" s="143" t="s">
        <v>1223</v>
      </c>
      <c r="B18" s="17" t="n">
        <f aca="false">SUM(B19:B28)</f>
        <v>0</v>
      </c>
      <c r="C18" s="17" t="n">
        <f aca="false">SUM(C19:C28)</f>
        <v>0</v>
      </c>
    </row>
    <row r="19" s="153" customFormat="true" ht="18.4" hidden="false" customHeight="true" outlineLevel="0" collapsed="false">
      <c r="A19" s="143" t="s">
        <v>1224</v>
      </c>
      <c r="B19" s="17"/>
      <c r="C19" s="17"/>
    </row>
    <row r="20" s="153" customFormat="true" ht="18.4" hidden="false" customHeight="true" outlineLevel="0" collapsed="false">
      <c r="A20" s="143" t="s">
        <v>1225</v>
      </c>
      <c r="B20" s="17"/>
      <c r="C20" s="17"/>
    </row>
    <row r="21" s="153" customFormat="true" ht="18.4" hidden="false" customHeight="true" outlineLevel="0" collapsed="false">
      <c r="A21" s="143" t="s">
        <v>1226</v>
      </c>
      <c r="B21" s="17"/>
      <c r="C21" s="17"/>
    </row>
    <row r="22" s="153" customFormat="true" ht="18.4" hidden="false" customHeight="true" outlineLevel="0" collapsed="false">
      <c r="A22" s="143" t="s">
        <v>1227</v>
      </c>
      <c r="B22" s="17"/>
      <c r="C22" s="17"/>
    </row>
    <row r="23" s="153" customFormat="true" ht="18.4" hidden="false" customHeight="true" outlineLevel="0" collapsed="false">
      <c r="A23" s="143" t="s">
        <v>1228</v>
      </c>
      <c r="B23" s="17"/>
      <c r="C23" s="17"/>
    </row>
    <row r="24" s="153" customFormat="true" ht="18.4" hidden="false" customHeight="true" outlineLevel="0" collapsed="false">
      <c r="A24" s="143" t="s">
        <v>1229</v>
      </c>
      <c r="B24" s="17"/>
      <c r="C24" s="17"/>
    </row>
    <row r="25" s="153" customFormat="true" ht="18.4" hidden="false" customHeight="true" outlineLevel="0" collapsed="false">
      <c r="A25" s="143" t="s">
        <v>1230</v>
      </c>
      <c r="B25" s="17"/>
      <c r="C25" s="17"/>
    </row>
    <row r="26" s="153" customFormat="true" ht="18.4" hidden="false" customHeight="true" outlineLevel="0" collapsed="false">
      <c r="A26" s="143" t="s">
        <v>1231</v>
      </c>
      <c r="B26" s="17"/>
      <c r="C26" s="17"/>
    </row>
    <row r="27" s="153" customFormat="true" ht="18.4" hidden="false" customHeight="true" outlineLevel="0" collapsed="false">
      <c r="A27" s="143" t="s">
        <v>1232</v>
      </c>
      <c r="B27" s="17"/>
      <c r="C27" s="17"/>
    </row>
    <row r="28" s="153" customFormat="true" ht="18.4" hidden="false" customHeight="true" outlineLevel="0" collapsed="false">
      <c r="A28" s="143" t="s">
        <v>1233</v>
      </c>
      <c r="B28" s="17"/>
      <c r="C28" s="17"/>
    </row>
    <row r="29" s="153" customFormat="true" ht="18.4" hidden="false" customHeight="true" outlineLevel="0" collapsed="false">
      <c r="A29" s="143" t="s">
        <v>1234</v>
      </c>
      <c r="B29" s="17" t="n">
        <f aca="false">SUM(B30:B34)</f>
        <v>3964</v>
      </c>
      <c r="C29" s="17" t="n">
        <f aca="false">SUM(C30:C34)</f>
        <v>3964</v>
      </c>
    </row>
    <row r="30" s="153" customFormat="true" ht="18.4" hidden="false" customHeight="true" outlineLevel="0" collapsed="false">
      <c r="A30" s="143" t="s">
        <v>1235</v>
      </c>
      <c r="B30" s="17" t="n">
        <v>3964</v>
      </c>
      <c r="C30" s="17" t="n">
        <v>3964</v>
      </c>
    </row>
    <row r="31" s="153" customFormat="true" ht="18.4" hidden="false" customHeight="true" outlineLevel="0" collapsed="false">
      <c r="A31" s="27" t="s">
        <v>1236</v>
      </c>
      <c r="B31" s="17"/>
      <c r="C31" s="17"/>
    </row>
    <row r="32" s="153" customFormat="true" ht="18.4" hidden="false" customHeight="true" outlineLevel="0" collapsed="false">
      <c r="A32" s="27" t="s">
        <v>1237</v>
      </c>
      <c r="B32" s="17"/>
      <c r="C32" s="17"/>
    </row>
    <row r="33" s="153" customFormat="true" ht="18.4" hidden="false" customHeight="true" outlineLevel="0" collapsed="false">
      <c r="A33" s="147" t="s">
        <v>1238</v>
      </c>
      <c r="B33" s="17"/>
      <c r="C33" s="17"/>
    </row>
    <row r="34" s="153" customFormat="true" ht="18.4" hidden="false" customHeight="true" outlineLevel="0" collapsed="false">
      <c r="A34" s="147" t="s">
        <v>1239</v>
      </c>
      <c r="B34" s="17"/>
      <c r="C34" s="17"/>
    </row>
    <row r="35" s="153" customFormat="true" ht="18.4" hidden="false" customHeight="true" outlineLevel="0" collapsed="false">
      <c r="A35" s="146" t="s">
        <v>1240</v>
      </c>
      <c r="B35" s="17"/>
      <c r="C35" s="17"/>
    </row>
    <row r="36" s="153" customFormat="true" ht="18.4" hidden="false" customHeight="true" outlineLevel="0" collapsed="false">
      <c r="A36" s="27" t="s">
        <v>1241</v>
      </c>
      <c r="B36" s="17"/>
      <c r="C36" s="17"/>
    </row>
    <row r="37" s="153" customFormat="true" ht="18.4" hidden="false" customHeight="true" outlineLevel="0" collapsed="false">
      <c r="A37" s="27" t="s">
        <v>1242</v>
      </c>
      <c r="B37" s="17"/>
      <c r="C37" s="17"/>
    </row>
    <row r="38" s="153" customFormat="true" ht="18.4" hidden="false" customHeight="true" outlineLevel="0" collapsed="false">
      <c r="A38" s="27" t="s">
        <v>1243</v>
      </c>
      <c r="B38" s="17"/>
      <c r="C38" s="17"/>
    </row>
    <row r="39" s="153" customFormat="true" ht="18.4" hidden="false" customHeight="true" outlineLevel="0" collapsed="false">
      <c r="A39" s="27" t="s">
        <v>1244</v>
      </c>
      <c r="B39" s="17"/>
      <c r="C39" s="17"/>
    </row>
    <row r="40" s="153" customFormat="true" ht="18.4" hidden="false" customHeight="true" outlineLevel="0" collapsed="false">
      <c r="A40" s="27" t="s">
        <v>1245</v>
      </c>
      <c r="B40" s="17"/>
      <c r="C40" s="17"/>
    </row>
    <row r="41" s="153" customFormat="true" ht="18.4" hidden="false" customHeight="true" outlineLevel="0" collapsed="false">
      <c r="A41" s="27" t="s">
        <v>1246</v>
      </c>
      <c r="B41" s="17"/>
      <c r="C41" s="17"/>
    </row>
    <row r="42" s="153" customFormat="true" ht="18.4" hidden="false" customHeight="true" outlineLevel="0" collapsed="false">
      <c r="A42" s="27" t="s">
        <v>1247</v>
      </c>
      <c r="B42" s="17"/>
      <c r="C42" s="17"/>
    </row>
    <row r="43" s="153" customFormat="true" ht="18.4" hidden="false" customHeight="true" outlineLevel="0" collapsed="false">
      <c r="A43" s="27" t="s">
        <v>1248</v>
      </c>
      <c r="B43" s="17"/>
      <c r="C43" s="17"/>
    </row>
    <row r="44" s="153" customFormat="true" ht="18.4" hidden="false" customHeight="true" outlineLevel="0" collapsed="false">
      <c r="A44" s="27" t="s">
        <v>1249</v>
      </c>
      <c r="B44" s="17"/>
      <c r="C44" s="17"/>
    </row>
    <row r="45" s="153" customFormat="true" ht="18.4" hidden="false" customHeight="true" outlineLevel="0" collapsed="false">
      <c r="A45" s="27" t="s">
        <v>1250</v>
      </c>
      <c r="B45" s="17"/>
      <c r="C45" s="17"/>
    </row>
    <row r="46" s="153" customFormat="true" ht="18.4" hidden="false" customHeight="true" outlineLevel="0" collapsed="false">
      <c r="A46" s="146" t="s">
        <v>1251</v>
      </c>
      <c r="B46" s="17"/>
      <c r="C46" s="17"/>
    </row>
    <row r="47" s="153" customFormat="true" ht="18.4" hidden="false" customHeight="true" outlineLevel="0" collapsed="false">
      <c r="A47" s="27" t="s">
        <v>1252</v>
      </c>
      <c r="B47" s="17"/>
      <c r="C47" s="17"/>
    </row>
    <row r="48" s="153" customFormat="true" ht="18.4" hidden="false" customHeight="true" outlineLevel="0" collapsed="false">
      <c r="A48" s="146" t="s">
        <v>1253</v>
      </c>
      <c r="B48" s="17" t="n">
        <f aca="false">SUM(B49:B51)</f>
        <v>2809</v>
      </c>
      <c r="C48" s="17" t="n">
        <f aca="false">SUM(C49:C51)</f>
        <v>2809</v>
      </c>
    </row>
    <row r="49" s="153" customFormat="true" ht="18.4" hidden="false" customHeight="true" outlineLevel="0" collapsed="false">
      <c r="A49" s="27" t="s">
        <v>1254</v>
      </c>
      <c r="B49" s="17"/>
      <c r="C49" s="17"/>
    </row>
    <row r="50" s="153" customFormat="true" ht="18.4" hidden="false" customHeight="true" outlineLevel="0" collapsed="false">
      <c r="A50" s="27" t="s">
        <v>1255</v>
      </c>
      <c r="B50" s="17" t="n">
        <v>149</v>
      </c>
      <c r="C50" s="17" t="n">
        <v>149</v>
      </c>
    </row>
    <row r="51" s="153" customFormat="true" ht="18.4" hidden="false" customHeight="true" outlineLevel="0" collapsed="false">
      <c r="A51" s="27" t="s">
        <v>1256</v>
      </c>
      <c r="B51" s="148" t="n">
        <v>2660</v>
      </c>
      <c r="C51" s="148" t="n">
        <v>2660</v>
      </c>
    </row>
    <row r="52" s="153" customFormat="true" ht="18.4" hidden="false" customHeight="true" outlineLevel="0" collapsed="false">
      <c r="A52" s="146" t="s">
        <v>1257</v>
      </c>
      <c r="B52" s="17"/>
      <c r="C52" s="17"/>
    </row>
    <row r="53" s="153" customFormat="true" ht="18.4" hidden="false" customHeight="true" outlineLevel="0" collapsed="false">
      <c r="A53" s="146" t="s">
        <v>1258</v>
      </c>
      <c r="B53" s="17"/>
      <c r="C53" s="17"/>
    </row>
    <row r="54" s="153" customFormat="true" ht="18.4" hidden="false" customHeight="true" outlineLevel="0" collapsed="false">
      <c r="A54" s="146" t="s">
        <v>1259</v>
      </c>
      <c r="B54" s="17"/>
      <c r="C54" s="17"/>
    </row>
    <row r="55" s="153" customFormat="true" ht="18.4" hidden="false" customHeight="true" outlineLevel="0" collapsed="false">
      <c r="A55" s="146"/>
      <c r="B55" s="17"/>
      <c r="C55" s="17"/>
    </row>
    <row r="56" s="153" customFormat="true" ht="18.4" hidden="false" customHeight="true" outlineLevel="0" collapsed="false">
      <c r="A56" s="146"/>
      <c r="B56" s="17"/>
      <c r="C56" s="17"/>
    </row>
    <row r="57" s="153" customFormat="true" ht="18.4" hidden="false" customHeight="true" outlineLevel="0" collapsed="false">
      <c r="A57" s="146"/>
      <c r="B57" s="17"/>
      <c r="C57" s="17"/>
    </row>
    <row r="58" s="153" customFormat="true" ht="18.4" hidden="false" customHeight="true" outlineLevel="0" collapsed="false">
      <c r="A58" s="146"/>
      <c r="B58" s="17"/>
      <c r="C58" s="17"/>
    </row>
    <row r="59" s="153" customFormat="true" ht="18.4" hidden="false" customHeight="true" outlineLevel="0" collapsed="false">
      <c r="A59" s="18" t="s">
        <v>1268</v>
      </c>
      <c r="B59" s="17" t="n">
        <f aca="false">SUM(B7,B11,B15,B18,B29,B35,B46,B48,B52,B53,B54)</f>
        <v>16678</v>
      </c>
      <c r="C59" s="17" t="n">
        <f aca="false">SUM(C7,C11,C15,C18,C29,C35,C46,C48,C52,C53,C54)</f>
        <v>16678</v>
      </c>
    </row>
    <row r="60" s="153" customFormat="true" ht="18.4" hidden="false" customHeight="true" outlineLevel="0" collapsed="false"/>
    <row r="61" s="150" customFormat="true" ht="18.4" hidden="false" customHeight="true" outlineLevel="0" collapsed="false"/>
    <row r="62" s="150" customFormat="true" ht="20.1" hidden="false" customHeight="true" outlineLevel="0" collapsed="false"/>
    <row r="63" s="150" customFormat="true" ht="20.1" hidden="false" customHeight="true" outlineLevel="0" collapsed="false"/>
    <row r="64" s="150" customFormat="true" ht="20.1" hidden="false" customHeight="true" outlineLevel="0" collapsed="false"/>
    <row r="65" s="150" customFormat="true" ht="20.1" hidden="false" customHeight="true" outlineLevel="0" collapsed="false"/>
    <row r="66" s="150" customFormat="true" ht="20.1" hidden="false" customHeight="true" outlineLevel="0" collapsed="false"/>
    <row r="67" s="150" customFormat="true" ht="20.1" hidden="false" customHeight="true" outlineLevel="0" collapsed="false"/>
    <row r="68" s="150" customFormat="true" ht="20.1" hidden="false" customHeight="true" outlineLevel="0" collapsed="false"/>
    <row r="69" s="150" customFormat="true" ht="20.1" hidden="false" customHeight="true" outlineLevel="0" collapsed="false"/>
    <row r="70" s="150" customFormat="true" ht="20.1" hidden="false" customHeight="true" outlineLevel="0" collapsed="false"/>
    <row r="71" s="150" customFormat="true" ht="20.1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6.12"/>
    <col collapsed="false" customWidth="true" hidden="false" outlineLevel="0" max="3" min="2" style="39" width="17.12"/>
    <col collapsed="false" customWidth="true" hidden="false" outlineLevel="0" max="4" min="4" style="39" width="20.36"/>
    <col collapsed="false" customWidth="true" hidden="false" outlineLevel="0" max="5" min="5" style="39" width="24.99"/>
    <col collapsed="false" customWidth="false" hidden="false" outlineLevel="0" max="257" min="6" style="39" width="8.99"/>
  </cols>
  <sheetData>
    <row r="1" customFormat="false" ht="14.25" hidden="false" customHeight="false" outlineLevel="0" collapsed="false">
      <c r="A1" s="85" t="s">
        <v>1277</v>
      </c>
    </row>
    <row r="2" s="158" customFormat="true" ht="30" hidden="false" customHeight="true" outlineLevel="0" collapsed="false">
      <c r="A2" s="157" t="s">
        <v>1278</v>
      </c>
      <c r="B2" s="157"/>
      <c r="C2" s="157"/>
      <c r="D2" s="157"/>
      <c r="E2" s="157"/>
    </row>
    <row r="3" s="47" customFormat="true" ht="22.5" hidden="false" customHeight="true" outlineLevel="0" collapsed="false">
      <c r="A3" s="159" t="s">
        <v>23</v>
      </c>
      <c r="B3" s="159"/>
      <c r="C3" s="159"/>
      <c r="D3" s="159"/>
      <c r="E3" s="159"/>
    </row>
    <row r="4" s="47" customFormat="true" ht="24.75" hidden="false" customHeight="true" outlineLevel="0" collapsed="false">
      <c r="A4" s="89" t="s">
        <v>1148</v>
      </c>
      <c r="B4" s="89" t="s">
        <v>1149</v>
      </c>
      <c r="C4" s="89" t="s">
        <v>1150</v>
      </c>
      <c r="D4" s="89" t="s">
        <v>1151</v>
      </c>
      <c r="E4" s="89" t="s">
        <v>1152</v>
      </c>
    </row>
    <row r="5" s="47" customFormat="true" ht="24.75" hidden="false" customHeight="true" outlineLevel="0" collapsed="false">
      <c r="A5" s="89"/>
      <c r="B5" s="89"/>
      <c r="C5" s="89"/>
      <c r="D5" s="89"/>
      <c r="E5" s="89"/>
    </row>
    <row r="6" s="163" customFormat="true" ht="24.75" hidden="false" customHeight="true" outlineLevel="0" collapsed="false">
      <c r="A6" s="160" t="s">
        <v>1153</v>
      </c>
      <c r="B6" s="161" t="s">
        <v>1154</v>
      </c>
      <c r="C6" s="162" t="n">
        <v>73029</v>
      </c>
      <c r="D6" s="162" t="n">
        <v>73029</v>
      </c>
      <c r="E6" s="162" t="n">
        <f aca="false">D6/C6*100</f>
        <v>100</v>
      </c>
    </row>
    <row r="7" s="47" customFormat="true" ht="12" hidden="false" customHeight="false" outlineLevel="0" collapsed="false"/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64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165" t="s">
        <v>1279</v>
      </c>
    </row>
    <row r="2" s="167" customFormat="true" ht="24.95" hidden="false" customHeight="true" outlineLevel="0" collapsed="false">
      <c r="A2" s="166" t="s">
        <v>1280</v>
      </c>
      <c r="B2" s="166"/>
      <c r="C2" s="166"/>
      <c r="D2" s="166"/>
      <c r="E2" s="166"/>
      <c r="F2" s="166"/>
      <c r="G2" s="166"/>
      <c r="H2" s="166"/>
    </row>
    <row r="3" s="167" customFormat="true" ht="24.95" hidden="false" customHeight="true" outlineLevel="0" collapsed="false">
      <c r="B3" s="168"/>
    </row>
    <row r="4" s="167" customFormat="true" ht="24" hidden="false" customHeight="true" outlineLevel="0" collapsed="false">
      <c r="A4" s="169" t="s">
        <v>1274</v>
      </c>
      <c r="B4" s="170"/>
      <c r="C4" s="171"/>
      <c r="D4" s="171"/>
      <c r="E4" s="171"/>
      <c r="F4" s="171"/>
      <c r="G4" s="171"/>
      <c r="H4" s="172" t="s">
        <v>1281</v>
      </c>
    </row>
    <row r="5" customFormat="false" ht="27" hidden="false" customHeight="true" outlineLevel="0" collapsed="false">
      <c r="A5" s="173" t="s">
        <v>1282</v>
      </c>
      <c r="B5" s="173"/>
      <c r="C5" s="173"/>
      <c r="D5" s="173"/>
      <c r="E5" s="173"/>
      <c r="F5" s="173"/>
      <c r="G5" s="173"/>
      <c r="H5" s="173"/>
    </row>
    <row r="6" customFormat="false" ht="27" hidden="false" customHeight="true" outlineLevel="0" collapsed="false">
      <c r="A6" s="173" t="s">
        <v>1283</v>
      </c>
      <c r="B6" s="173" t="s">
        <v>1284</v>
      </c>
      <c r="C6" s="174" t="s">
        <v>1285</v>
      </c>
      <c r="D6" s="174"/>
      <c r="E6" s="174"/>
      <c r="F6" s="174" t="s">
        <v>1286</v>
      </c>
      <c r="G6" s="174"/>
      <c r="H6" s="174"/>
    </row>
    <row r="7" customFormat="false" ht="36.75" hidden="false" customHeight="true" outlineLevel="0" collapsed="false">
      <c r="A7" s="173"/>
      <c r="B7" s="173"/>
      <c r="C7" s="173" t="s">
        <v>1156</v>
      </c>
      <c r="D7" s="173" t="s">
        <v>1287</v>
      </c>
      <c r="E7" s="175" t="s">
        <v>1288</v>
      </c>
      <c r="F7" s="173" t="s">
        <v>1156</v>
      </c>
      <c r="G7" s="173" t="s">
        <v>1287</v>
      </c>
      <c r="H7" s="175" t="s">
        <v>1288</v>
      </c>
    </row>
    <row r="8" customFormat="false" ht="27" hidden="false" customHeight="true" outlineLevel="0" collapsed="false">
      <c r="A8" s="176" t="s">
        <v>1289</v>
      </c>
      <c r="B8" s="176"/>
      <c r="C8" s="173" t="n">
        <v>1</v>
      </c>
      <c r="D8" s="173" t="n">
        <v>2</v>
      </c>
      <c r="E8" s="173" t="n">
        <v>3</v>
      </c>
      <c r="F8" s="173" t="n">
        <v>4</v>
      </c>
      <c r="G8" s="173" t="n">
        <v>5</v>
      </c>
      <c r="H8" s="173" t="n">
        <v>6</v>
      </c>
    </row>
    <row r="9" customFormat="false" ht="27" hidden="false" customHeight="true" outlineLevel="0" collapsed="false">
      <c r="A9" s="177" t="s">
        <v>1290</v>
      </c>
      <c r="B9" s="173" t="n">
        <v>1</v>
      </c>
      <c r="C9" s="177"/>
      <c r="D9" s="177"/>
      <c r="E9" s="177" t="n">
        <v>0</v>
      </c>
      <c r="F9" s="177"/>
      <c r="G9" s="177"/>
      <c r="H9" s="177" t="n">
        <v>0</v>
      </c>
    </row>
    <row r="10" customFormat="false" ht="27" hidden="false" customHeight="true" outlineLevel="0" collapsed="false">
      <c r="A10" s="177" t="s">
        <v>1291</v>
      </c>
      <c r="B10" s="173" t="n">
        <v>2</v>
      </c>
      <c r="C10" s="177"/>
      <c r="D10" s="177"/>
      <c r="E10" s="177" t="n">
        <v>0</v>
      </c>
      <c r="F10" s="177"/>
      <c r="G10" s="177"/>
      <c r="H10" s="177" t="n">
        <v>0</v>
      </c>
    </row>
    <row r="11" customFormat="false" ht="27" hidden="false" customHeight="true" outlineLevel="0" collapsed="false">
      <c r="A11" s="177" t="s">
        <v>1292</v>
      </c>
      <c r="B11" s="173" t="n">
        <v>3</v>
      </c>
      <c r="C11" s="177"/>
      <c r="D11" s="177"/>
      <c r="E11" s="177" t="n">
        <v>0</v>
      </c>
      <c r="F11" s="177"/>
      <c r="G11" s="177"/>
      <c r="H11" s="177" t="n">
        <v>0</v>
      </c>
    </row>
    <row r="12" customFormat="false" ht="27" hidden="false" customHeight="true" outlineLevel="0" collapsed="false">
      <c r="A12" s="177" t="s">
        <v>1293</v>
      </c>
      <c r="B12" s="173" t="n">
        <v>4</v>
      </c>
      <c r="C12" s="177"/>
      <c r="D12" s="177"/>
      <c r="E12" s="177" t="n">
        <v>0</v>
      </c>
      <c r="F12" s="177"/>
      <c r="G12" s="177"/>
      <c r="H12" s="177" t="n">
        <v>0</v>
      </c>
    </row>
    <row r="13" customFormat="false" ht="27" hidden="false" customHeight="true" outlineLevel="0" collapsed="false">
      <c r="A13" s="178" t="s">
        <v>1294</v>
      </c>
      <c r="B13" s="173" t="n">
        <v>5</v>
      </c>
      <c r="C13" s="173"/>
      <c r="D13" s="173"/>
      <c r="E13" s="179" t="n">
        <v>0</v>
      </c>
      <c r="F13" s="179"/>
      <c r="G13" s="179"/>
      <c r="H13" s="179" t="n">
        <v>0</v>
      </c>
    </row>
    <row r="14" customFormat="false" ht="27" hidden="false" customHeight="true" outlineLevel="0" collapsed="false">
      <c r="A14" s="178" t="s">
        <v>1295</v>
      </c>
      <c r="B14" s="173" t="n">
        <v>6</v>
      </c>
      <c r="C14" s="173"/>
      <c r="D14" s="173"/>
      <c r="E14" s="179" t="n">
        <v>0</v>
      </c>
      <c r="F14" s="179"/>
      <c r="G14" s="179"/>
      <c r="H14" s="179" t="n">
        <v>0</v>
      </c>
    </row>
    <row r="15" customFormat="false" ht="27" hidden="false" customHeight="true" outlineLevel="0" collapsed="false">
      <c r="A15" s="180"/>
      <c r="B15" s="173" t="n">
        <v>7</v>
      </c>
      <c r="C15" s="180"/>
      <c r="D15" s="180"/>
      <c r="E15" s="180"/>
      <c r="F15" s="180"/>
      <c r="G15" s="180"/>
      <c r="H15" s="180"/>
    </row>
    <row r="16" customFormat="false" ht="27" hidden="false" customHeight="true" outlineLevel="0" collapsed="false">
      <c r="A16" s="173"/>
      <c r="B16" s="173" t="n">
        <v>8</v>
      </c>
      <c r="C16" s="173"/>
      <c r="D16" s="173"/>
      <c r="E16" s="173"/>
      <c r="F16" s="173"/>
      <c r="G16" s="173"/>
      <c r="H16" s="177"/>
    </row>
    <row r="17" customFormat="false" ht="27" hidden="false" customHeight="true" outlineLevel="0" collapsed="false">
      <c r="A17" s="173" t="s">
        <v>1296</v>
      </c>
      <c r="B17" s="173" t="n">
        <v>9</v>
      </c>
      <c r="C17" s="173"/>
      <c r="D17" s="173"/>
      <c r="E17" s="173" t="n">
        <v>0</v>
      </c>
      <c r="F17" s="173"/>
      <c r="G17" s="173"/>
      <c r="H17" s="177" t="n">
        <v>0</v>
      </c>
    </row>
    <row r="18" customFormat="false" ht="27" hidden="false" customHeight="true" outlineLevel="0" collapsed="false">
      <c r="A18" s="178" t="s">
        <v>1297</v>
      </c>
      <c r="B18" s="173" t="n">
        <v>10</v>
      </c>
      <c r="C18" s="177"/>
      <c r="D18" s="177"/>
      <c r="E18" s="177"/>
      <c r="F18" s="177"/>
      <c r="G18" s="177"/>
      <c r="H18" s="177"/>
    </row>
    <row r="19" customFormat="false" ht="27" hidden="false" customHeight="true" outlineLevel="0" collapsed="false">
      <c r="A19" s="173" t="s">
        <v>1298</v>
      </c>
      <c r="B19" s="173" t="n">
        <v>11</v>
      </c>
      <c r="C19" s="173"/>
      <c r="D19" s="173"/>
      <c r="E19" s="173" t="n">
        <v>0</v>
      </c>
      <c r="F19" s="173"/>
      <c r="G19" s="173"/>
      <c r="H19" s="177" t="n">
        <v>0</v>
      </c>
    </row>
    <row r="20" customFormat="false" ht="14.25" hidden="false" customHeight="false" outlineLevel="0" collapsed="false">
      <c r="A20" s="165" t="s">
        <v>1299</v>
      </c>
      <c r="B20" s="181"/>
      <c r="C20" s="182"/>
      <c r="D20" s="182"/>
      <c r="E20" s="182"/>
      <c r="F20" s="167"/>
      <c r="G20" s="167"/>
      <c r="H20" s="167"/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64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165" t="s">
        <v>1300</v>
      </c>
    </row>
    <row r="2" s="167" customFormat="true" ht="24.95" hidden="false" customHeight="true" outlineLevel="0" collapsed="false">
      <c r="A2" s="166" t="s">
        <v>1301</v>
      </c>
      <c r="B2" s="166"/>
      <c r="C2" s="166"/>
      <c r="D2" s="166"/>
      <c r="E2" s="166"/>
      <c r="F2" s="166"/>
      <c r="G2" s="166"/>
      <c r="H2" s="166"/>
    </row>
    <row r="3" s="167" customFormat="true" ht="24.95" hidden="false" customHeight="true" outlineLevel="0" collapsed="false">
      <c r="B3" s="168"/>
      <c r="H3" s="172"/>
    </row>
    <row r="4" s="167" customFormat="true" ht="24" hidden="false" customHeight="true" outlineLevel="0" collapsed="false">
      <c r="A4" s="169" t="s">
        <v>1274</v>
      </c>
      <c r="B4" s="170"/>
      <c r="H4" s="172" t="s">
        <v>1281</v>
      </c>
    </row>
    <row r="5" customFormat="false" ht="27" hidden="false" customHeight="true" outlineLevel="0" collapsed="false">
      <c r="A5" s="173" t="s">
        <v>1302</v>
      </c>
      <c r="B5" s="173"/>
      <c r="C5" s="173"/>
      <c r="D5" s="173"/>
      <c r="E5" s="173"/>
      <c r="F5" s="173"/>
      <c r="G5" s="173"/>
      <c r="H5" s="173"/>
    </row>
    <row r="6" customFormat="false" ht="27" hidden="false" customHeight="true" outlineLevel="0" collapsed="false">
      <c r="A6" s="173" t="s">
        <v>1283</v>
      </c>
      <c r="B6" s="173" t="s">
        <v>1284</v>
      </c>
      <c r="C6" s="174" t="s">
        <v>1285</v>
      </c>
      <c r="D6" s="174"/>
      <c r="E6" s="174"/>
      <c r="F6" s="174" t="s">
        <v>1286</v>
      </c>
      <c r="G6" s="174"/>
      <c r="H6" s="174"/>
    </row>
    <row r="7" customFormat="false" ht="36.75" hidden="false" customHeight="true" outlineLevel="0" collapsed="false">
      <c r="A7" s="173"/>
      <c r="B7" s="173"/>
      <c r="C7" s="173" t="s">
        <v>1156</v>
      </c>
      <c r="D7" s="173" t="s">
        <v>1287</v>
      </c>
      <c r="E7" s="175" t="s">
        <v>1288</v>
      </c>
      <c r="F7" s="173" t="s">
        <v>1156</v>
      </c>
      <c r="G7" s="173" t="s">
        <v>1287</v>
      </c>
      <c r="H7" s="175" t="s">
        <v>1288</v>
      </c>
    </row>
    <row r="8" customFormat="false" ht="27" hidden="false" customHeight="true" outlineLevel="0" collapsed="false">
      <c r="A8" s="176" t="s">
        <v>1289</v>
      </c>
      <c r="B8" s="176"/>
      <c r="C8" s="173" t="n">
        <v>7</v>
      </c>
      <c r="D8" s="173" t="n">
        <v>8</v>
      </c>
      <c r="E8" s="173" t="n">
        <v>9</v>
      </c>
      <c r="F8" s="173" t="n">
        <v>10</v>
      </c>
      <c r="G8" s="173" t="n">
        <v>11</v>
      </c>
      <c r="H8" s="173" t="n">
        <v>12</v>
      </c>
    </row>
    <row r="9" customFormat="false" ht="27" hidden="false" customHeight="true" outlineLevel="0" collapsed="false">
      <c r="A9" s="183" t="s">
        <v>1303</v>
      </c>
      <c r="B9" s="173" t="n">
        <v>12</v>
      </c>
      <c r="C9" s="177"/>
      <c r="D9" s="177"/>
      <c r="E9" s="177"/>
      <c r="F9" s="177"/>
      <c r="G9" s="177"/>
      <c r="H9" s="177"/>
    </row>
    <row r="10" customFormat="false" ht="27" hidden="false" customHeight="true" outlineLevel="0" collapsed="false">
      <c r="A10" s="177" t="s">
        <v>1304</v>
      </c>
      <c r="B10" s="173" t="n">
        <v>13</v>
      </c>
      <c r="C10" s="177"/>
      <c r="D10" s="177"/>
      <c r="E10" s="177"/>
      <c r="F10" s="177"/>
      <c r="G10" s="177"/>
      <c r="H10" s="177"/>
    </row>
    <row r="11" customFormat="false" ht="27" hidden="false" customHeight="true" outlineLevel="0" collapsed="false">
      <c r="A11" s="177" t="s">
        <v>1305</v>
      </c>
      <c r="B11" s="173" t="n">
        <v>14</v>
      </c>
      <c r="C11" s="177"/>
      <c r="D11" s="177"/>
      <c r="E11" s="177"/>
      <c r="F11" s="177"/>
      <c r="G11" s="177"/>
      <c r="H11" s="177"/>
    </row>
    <row r="12" customFormat="false" ht="27" hidden="false" customHeight="true" outlineLevel="0" collapsed="false">
      <c r="A12" s="177" t="s">
        <v>1306</v>
      </c>
      <c r="B12" s="173" t="n">
        <v>15</v>
      </c>
      <c r="C12" s="177"/>
      <c r="D12" s="177"/>
      <c r="E12" s="177"/>
      <c r="F12" s="177"/>
      <c r="G12" s="177"/>
      <c r="H12" s="177"/>
    </row>
    <row r="13" customFormat="false" ht="27" hidden="false" customHeight="true" outlineLevel="0" collapsed="false">
      <c r="A13" s="177" t="s">
        <v>1307</v>
      </c>
      <c r="B13" s="173" t="n">
        <v>16</v>
      </c>
      <c r="C13" s="177"/>
      <c r="D13" s="177"/>
      <c r="E13" s="177"/>
      <c r="F13" s="177"/>
      <c r="G13" s="177"/>
      <c r="H13" s="177"/>
    </row>
    <row r="14" customFormat="false" ht="27" hidden="false" customHeight="true" outlineLevel="0" collapsed="false">
      <c r="A14" s="178" t="s">
        <v>1308</v>
      </c>
      <c r="B14" s="173" t="n">
        <v>17</v>
      </c>
      <c r="C14" s="173"/>
      <c r="D14" s="173"/>
      <c r="E14" s="184" t="s">
        <v>1309</v>
      </c>
      <c r="F14" s="184"/>
      <c r="G14" s="184"/>
      <c r="H14" s="184" t="s">
        <v>1309</v>
      </c>
    </row>
    <row r="15" customFormat="false" ht="27" hidden="false" customHeight="true" outlineLevel="0" collapsed="false">
      <c r="A15" s="177" t="s">
        <v>1310</v>
      </c>
      <c r="B15" s="184" t="n">
        <v>18</v>
      </c>
      <c r="C15" s="177"/>
      <c r="D15" s="177"/>
      <c r="E15" s="177"/>
      <c r="F15" s="177"/>
      <c r="G15" s="177"/>
      <c r="H15" s="177"/>
    </row>
    <row r="16" customFormat="false" ht="27" hidden="false" customHeight="true" outlineLevel="0" collapsed="false">
      <c r="A16" s="177"/>
      <c r="B16" s="184" t="n">
        <v>19</v>
      </c>
      <c r="C16" s="177"/>
      <c r="D16" s="177"/>
      <c r="E16" s="177"/>
      <c r="F16" s="177"/>
      <c r="G16" s="177"/>
      <c r="H16" s="177"/>
    </row>
    <row r="17" customFormat="false" ht="27" hidden="false" customHeight="true" outlineLevel="0" collapsed="false">
      <c r="A17" s="173" t="s">
        <v>1311</v>
      </c>
      <c r="B17" s="184" t="n">
        <v>20</v>
      </c>
      <c r="C17" s="184"/>
      <c r="D17" s="184"/>
      <c r="E17" s="184" t="n">
        <v>0</v>
      </c>
      <c r="F17" s="177"/>
      <c r="G17" s="177"/>
      <c r="H17" s="177" t="n">
        <v>0</v>
      </c>
    </row>
    <row r="18" customFormat="false" ht="27" hidden="false" customHeight="true" outlineLevel="0" collapsed="false">
      <c r="A18" s="177" t="s">
        <v>1312</v>
      </c>
      <c r="B18" s="184" t="n">
        <v>21</v>
      </c>
      <c r="C18" s="177"/>
      <c r="D18" s="177"/>
      <c r="E18" s="177"/>
      <c r="F18" s="184"/>
      <c r="G18" s="184"/>
      <c r="H18" s="184"/>
    </row>
    <row r="19" customFormat="false" ht="27" hidden="false" customHeight="true" outlineLevel="0" collapsed="false">
      <c r="A19" s="173" t="s">
        <v>1313</v>
      </c>
      <c r="B19" s="184" t="n">
        <v>22</v>
      </c>
      <c r="C19" s="184"/>
      <c r="D19" s="184"/>
      <c r="E19" s="184" t="n">
        <v>0</v>
      </c>
      <c r="F19" s="184"/>
      <c r="G19" s="184"/>
      <c r="H19" s="177" t="n">
        <v>0</v>
      </c>
    </row>
    <row r="20" customFormat="false" ht="14.25" hidden="false" customHeight="false" outlineLevel="0" collapsed="false">
      <c r="A20" s="167"/>
      <c r="B20" s="181"/>
      <c r="C20" s="167"/>
      <c r="D20" s="167"/>
      <c r="E20" s="167"/>
      <c r="F20" s="167"/>
      <c r="G20" s="167"/>
      <c r="H20" s="167"/>
    </row>
    <row r="21" customFormat="false" ht="14.25" hidden="false" customHeight="false" outlineLevel="0" collapsed="false">
      <c r="A21" s="165" t="s">
        <v>1314</v>
      </c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36"/>
    <col collapsed="false" customWidth="true" hidden="false" outlineLevel="0" max="4" min="2" style="5" width="14.87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6" t="s">
        <v>21</v>
      </c>
    </row>
    <row r="2" s="6" customFormat="true" ht="20.25" hidden="false" customHeight="false" outlineLevel="0" collapsed="false">
      <c r="A2" s="7" t="s">
        <v>22</v>
      </c>
      <c r="B2" s="7"/>
      <c r="C2" s="7"/>
      <c r="D2" s="7"/>
    </row>
    <row r="3" customFormat="false" ht="20.25" hidden="false" customHeight="true" outlineLevel="0" collapsed="false">
      <c r="A3" s="6"/>
      <c r="D3" s="8" t="s">
        <v>23</v>
      </c>
    </row>
    <row r="4" s="12" customFormat="true" ht="31.5" hidden="false" customHeight="true" outlineLevel="0" collapsed="false">
      <c r="A4" s="9" t="s">
        <v>24</v>
      </c>
      <c r="B4" s="10" t="s">
        <v>25</v>
      </c>
      <c r="C4" s="11" t="s">
        <v>26</v>
      </c>
      <c r="D4" s="9" t="s">
        <v>27</v>
      </c>
    </row>
    <row r="5" s="12" customFormat="true" ht="20.1" hidden="false" customHeight="true" outlineLevel="0" collapsed="false">
      <c r="A5" s="13" t="s">
        <v>28</v>
      </c>
      <c r="B5" s="13" t="n">
        <f aca="false">SUM(B6:B21)</f>
        <v>47098</v>
      </c>
      <c r="C5" s="13" t="n">
        <f aca="false">SUM(C6:C21)</f>
        <v>50000</v>
      </c>
      <c r="D5" s="14" t="n">
        <f aca="false">C5/B5*100</f>
        <v>106.161620450975</v>
      </c>
    </row>
    <row r="6" s="12" customFormat="true" ht="20.1" hidden="false" customHeight="true" outlineLevel="0" collapsed="false">
      <c r="A6" s="13" t="s">
        <v>29</v>
      </c>
      <c r="B6" s="13" t="n">
        <v>23718</v>
      </c>
      <c r="C6" s="13" t="n">
        <v>25615</v>
      </c>
      <c r="D6" s="14" t="n">
        <f aca="false">C6/B6*100</f>
        <v>107.998144868876</v>
      </c>
    </row>
    <row r="7" s="12" customFormat="true" ht="20.1" hidden="false" customHeight="true" outlineLevel="0" collapsed="false">
      <c r="A7" s="13" t="s">
        <v>30</v>
      </c>
      <c r="B7" s="13" t="n">
        <v>3398</v>
      </c>
      <c r="C7" s="13" t="n">
        <v>3800</v>
      </c>
      <c r="D7" s="14" t="n">
        <f aca="false">C7/B7*100</f>
        <v>111.83048852266</v>
      </c>
    </row>
    <row r="8" s="12" customFormat="true" ht="20.1" hidden="false" customHeight="true" outlineLevel="0" collapsed="false">
      <c r="A8" s="13" t="s">
        <v>31</v>
      </c>
      <c r="B8" s="13"/>
      <c r="C8" s="13"/>
      <c r="D8" s="14"/>
    </row>
    <row r="9" s="12" customFormat="true" ht="20.1" hidden="false" customHeight="true" outlineLevel="0" collapsed="false">
      <c r="A9" s="13" t="s">
        <v>32</v>
      </c>
      <c r="B9" s="13" t="n">
        <v>5216</v>
      </c>
      <c r="C9" s="13" t="n">
        <v>4680</v>
      </c>
      <c r="D9" s="14" t="n">
        <f aca="false">C9/B9*100</f>
        <v>89.7239263803681</v>
      </c>
    </row>
    <row r="10" s="12" customFormat="true" ht="20.1" hidden="false" customHeight="true" outlineLevel="0" collapsed="false">
      <c r="A10" s="13" t="s">
        <v>33</v>
      </c>
      <c r="B10" s="13" t="n">
        <v>1255</v>
      </c>
      <c r="C10" s="13" t="n">
        <v>1200</v>
      </c>
      <c r="D10" s="14" t="n">
        <f aca="false">C10/B10*100</f>
        <v>95.6175298804781</v>
      </c>
    </row>
    <row r="11" s="12" customFormat="true" ht="20.1" hidden="false" customHeight="true" outlineLevel="0" collapsed="false">
      <c r="A11" s="13" t="s">
        <v>34</v>
      </c>
      <c r="B11" s="13" t="n">
        <v>1864</v>
      </c>
      <c r="C11" s="13" t="n">
        <v>2000</v>
      </c>
      <c r="D11" s="14" t="n">
        <f aca="false">C11/B11*100</f>
        <v>107.296137339056</v>
      </c>
    </row>
    <row r="12" s="12" customFormat="true" ht="20.1" hidden="false" customHeight="true" outlineLevel="0" collapsed="false">
      <c r="A12" s="13" t="s">
        <v>35</v>
      </c>
      <c r="B12" s="13" t="n">
        <v>724</v>
      </c>
      <c r="C12" s="13" t="n">
        <v>900</v>
      </c>
      <c r="D12" s="14" t="n">
        <f aca="false">C12/B12*100</f>
        <v>124.309392265193</v>
      </c>
    </row>
    <row r="13" s="12" customFormat="true" ht="20.1" hidden="false" customHeight="true" outlineLevel="0" collapsed="false">
      <c r="A13" s="13" t="s">
        <v>36</v>
      </c>
      <c r="B13" s="13" t="n">
        <v>249</v>
      </c>
      <c r="C13" s="13" t="n">
        <v>235</v>
      </c>
      <c r="D13" s="14" t="n">
        <f aca="false">C13/B13*100</f>
        <v>94.3775100401606</v>
      </c>
    </row>
    <row r="14" s="12" customFormat="true" ht="20.1" hidden="false" customHeight="true" outlineLevel="0" collapsed="false">
      <c r="A14" s="13" t="s">
        <v>37</v>
      </c>
      <c r="B14" s="13" t="n">
        <v>759</v>
      </c>
      <c r="C14" s="13" t="n">
        <v>1030</v>
      </c>
      <c r="D14" s="14" t="n">
        <f aca="false">C14/B14*100</f>
        <v>135.70487483531</v>
      </c>
    </row>
    <row r="15" s="12" customFormat="true" ht="20.1" hidden="false" customHeight="true" outlineLevel="0" collapsed="false">
      <c r="A15" s="13" t="s">
        <v>38</v>
      </c>
      <c r="B15" s="13" t="n">
        <v>1477</v>
      </c>
      <c r="C15" s="13" t="n">
        <v>1400</v>
      </c>
      <c r="D15" s="14" t="n">
        <f aca="false">C15/B15*100</f>
        <v>94.7867298578199</v>
      </c>
    </row>
    <row r="16" s="12" customFormat="true" ht="20.1" hidden="false" customHeight="true" outlineLevel="0" collapsed="false">
      <c r="A16" s="13" t="s">
        <v>39</v>
      </c>
      <c r="B16" s="13" t="n">
        <v>717</v>
      </c>
      <c r="C16" s="13" t="n">
        <v>760</v>
      </c>
      <c r="D16" s="14" t="n">
        <f aca="false">C16/B16*100</f>
        <v>105.997210599721</v>
      </c>
    </row>
    <row r="17" s="12" customFormat="true" ht="20.1" hidden="false" customHeight="true" outlineLevel="0" collapsed="false">
      <c r="A17" s="13" t="s">
        <v>40</v>
      </c>
      <c r="B17" s="13" t="n">
        <v>5475</v>
      </c>
      <c r="C17" s="13" t="n">
        <v>6000</v>
      </c>
      <c r="D17" s="14" t="n">
        <f aca="false">C17/B17*100</f>
        <v>109.58904109589</v>
      </c>
    </row>
    <row r="18" s="12" customFormat="true" ht="20.1" hidden="false" customHeight="true" outlineLevel="0" collapsed="false">
      <c r="A18" s="13" t="s">
        <v>41</v>
      </c>
      <c r="B18" s="13" t="n">
        <v>2088</v>
      </c>
      <c r="C18" s="13" t="n">
        <v>2100</v>
      </c>
      <c r="D18" s="14" t="n">
        <f aca="false">C18/B18*100</f>
        <v>100.574712643678</v>
      </c>
    </row>
    <row r="19" s="12" customFormat="true" ht="20.1" hidden="false" customHeight="true" outlineLevel="0" collapsed="false">
      <c r="A19" s="13" t="s">
        <v>42</v>
      </c>
      <c r="B19" s="13"/>
      <c r="C19" s="13"/>
      <c r="D19" s="14"/>
    </row>
    <row r="20" s="12" customFormat="true" ht="20.1" hidden="false" customHeight="true" outlineLevel="0" collapsed="false">
      <c r="A20" s="13" t="s">
        <v>43</v>
      </c>
      <c r="B20" s="13" t="n">
        <v>158</v>
      </c>
      <c r="C20" s="13" t="n">
        <v>280</v>
      </c>
      <c r="D20" s="14" t="n">
        <f aca="false">C20/B20*100</f>
        <v>177.215189873418</v>
      </c>
    </row>
    <row r="21" s="12" customFormat="true" ht="20.1" hidden="false" customHeight="true" outlineLevel="0" collapsed="false">
      <c r="A21" s="13" t="s">
        <v>44</v>
      </c>
      <c r="B21" s="13"/>
      <c r="C21" s="13"/>
      <c r="D21" s="14"/>
    </row>
    <row r="22" s="12" customFormat="true" ht="20.1" hidden="false" customHeight="true" outlineLevel="0" collapsed="false">
      <c r="A22" s="13" t="s">
        <v>45</v>
      </c>
      <c r="B22" s="13" t="n">
        <f aca="false">SUM(B23:B30)</f>
        <v>19212</v>
      </c>
      <c r="C22" s="13" t="n">
        <f aca="false">SUM(C23:C30)</f>
        <v>20300</v>
      </c>
      <c r="D22" s="14" t="n">
        <f aca="false">C22/B22*100</f>
        <v>105.663127212159</v>
      </c>
    </row>
    <row r="23" s="15" customFormat="true" ht="21" hidden="false" customHeight="true" outlineLevel="0" collapsed="false">
      <c r="A23" s="13" t="s">
        <v>46</v>
      </c>
      <c r="B23" s="13" t="n">
        <v>2680</v>
      </c>
      <c r="C23" s="13" t="n">
        <v>2545</v>
      </c>
      <c r="D23" s="14" t="n">
        <f aca="false">C23/B23*100</f>
        <v>94.9626865671642</v>
      </c>
    </row>
    <row r="24" s="12" customFormat="true" ht="20.1" hidden="false" customHeight="true" outlineLevel="0" collapsed="false">
      <c r="A24" s="13" t="s">
        <v>47</v>
      </c>
      <c r="B24" s="13" t="n">
        <v>5494</v>
      </c>
      <c r="C24" s="13" t="n">
        <v>5134</v>
      </c>
      <c r="D24" s="14" t="n">
        <f aca="false">C24/B24*100</f>
        <v>93.4473971605388</v>
      </c>
    </row>
    <row r="25" s="12" customFormat="true" ht="20.1" hidden="false" customHeight="true" outlineLevel="0" collapsed="false">
      <c r="A25" s="13" t="s">
        <v>48</v>
      </c>
      <c r="B25" s="13" t="n">
        <v>5869</v>
      </c>
      <c r="C25" s="13" t="n">
        <v>7571</v>
      </c>
      <c r="D25" s="14" t="n">
        <f aca="false">C25/B25*100</f>
        <v>128.999829613222</v>
      </c>
    </row>
    <row r="26" s="12" customFormat="true" ht="20.1" hidden="false" customHeight="true" outlineLevel="0" collapsed="false">
      <c r="A26" s="13" t="s">
        <v>49</v>
      </c>
      <c r="B26" s="13"/>
      <c r="C26" s="13"/>
      <c r="D26" s="14"/>
    </row>
    <row r="27" s="12" customFormat="true" ht="20.1" hidden="false" customHeight="true" outlineLevel="0" collapsed="false">
      <c r="A27" s="13" t="s">
        <v>50</v>
      </c>
      <c r="B27" s="13" t="n">
        <v>3457</v>
      </c>
      <c r="C27" s="13" t="n">
        <v>3400</v>
      </c>
      <c r="D27" s="14" t="n">
        <f aca="false">C27/B27*100</f>
        <v>98.3511715360139</v>
      </c>
    </row>
    <row r="28" s="12" customFormat="true" ht="20.1" hidden="false" customHeight="true" outlineLevel="0" collapsed="false">
      <c r="A28" s="13" t="s">
        <v>51</v>
      </c>
      <c r="B28" s="13" t="n">
        <v>429</v>
      </c>
      <c r="C28" s="13" t="n">
        <v>350</v>
      </c>
      <c r="D28" s="14" t="n">
        <f aca="false">C28/B28*100</f>
        <v>81.5850815850816</v>
      </c>
    </row>
    <row r="29" s="12" customFormat="true" ht="20.1" hidden="false" customHeight="true" outlineLevel="0" collapsed="false">
      <c r="A29" s="13" t="s">
        <v>52</v>
      </c>
      <c r="B29" s="13" t="n">
        <v>1283</v>
      </c>
      <c r="C29" s="13" t="n">
        <v>1300</v>
      </c>
      <c r="D29" s="14" t="n">
        <f aca="false">C29/B29*100</f>
        <v>101.325019485581</v>
      </c>
    </row>
    <row r="30" s="16" customFormat="true" ht="20.1" hidden="false" customHeight="true" outlineLevel="0" collapsed="false">
      <c r="A30" s="13" t="s">
        <v>53</v>
      </c>
      <c r="B30" s="13"/>
      <c r="C30" s="13"/>
      <c r="D30" s="14"/>
    </row>
    <row r="31" s="16" customFormat="true" ht="20.1" hidden="false" customHeight="true" outlineLevel="0" collapsed="false">
      <c r="A31" s="17" t="s">
        <v>54</v>
      </c>
      <c r="B31" s="17"/>
      <c r="C31" s="17"/>
      <c r="D31" s="14"/>
    </row>
    <row r="32" s="12" customFormat="true" ht="20.1" hidden="false" customHeight="true" outlineLevel="0" collapsed="false">
      <c r="A32" s="17" t="s">
        <v>54</v>
      </c>
      <c r="B32" s="17"/>
      <c r="C32" s="17"/>
      <c r="D32" s="14"/>
    </row>
    <row r="33" s="12" customFormat="true" ht="20.1" hidden="false" customHeight="true" outlineLevel="0" collapsed="false">
      <c r="A33" s="18" t="s">
        <v>55</v>
      </c>
      <c r="B33" s="19" t="n">
        <f aca="false">B22+B5</f>
        <v>66310</v>
      </c>
      <c r="C33" s="19" t="n">
        <f aca="false">C22+C5</f>
        <v>70300</v>
      </c>
      <c r="D33" s="14" t="n">
        <f aca="false">C33/B33*100</f>
        <v>106.017191977077</v>
      </c>
    </row>
    <row r="34" customFormat="false" ht="18.75" hidden="false" customHeight="true" outlineLevel="0" collapsed="false">
      <c r="A34" s="20" t="s">
        <v>54</v>
      </c>
      <c r="B34" s="20"/>
      <c r="C34" s="20"/>
      <c r="D34" s="2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35" top="0.55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5" width="31.99"/>
    <col collapsed="false" customWidth="true" hidden="false" outlineLevel="0" max="2" min="2" style="185" width="10.12"/>
    <col collapsed="false" customWidth="true" hidden="false" outlineLevel="0" max="3" min="3" style="185" width="7.62"/>
    <col collapsed="false" customWidth="true" hidden="false" outlineLevel="0" max="4" min="4" style="185" width="7.24"/>
    <col collapsed="false" customWidth="true" hidden="false" outlineLevel="0" max="5" min="5" style="185" width="8.87"/>
    <col collapsed="false" customWidth="true" hidden="false" outlineLevel="0" max="7" min="6" style="185" width="8.5"/>
    <col collapsed="false" customWidth="true" hidden="false" outlineLevel="0" max="10" min="8" style="185" width="5.99"/>
    <col collapsed="false" customWidth="true" hidden="false" outlineLevel="0" max="11" min="11" style="185" width="8.5"/>
    <col collapsed="false" customWidth="true" hidden="false" outlineLevel="0" max="12" min="12" style="185" width="8.87"/>
    <col collapsed="false" customWidth="true" hidden="false" outlineLevel="0" max="16" min="13" style="185" width="7.5"/>
    <col collapsed="false" customWidth="true" hidden="false" outlineLevel="0" max="18" min="17" style="185" width="6.5"/>
    <col collapsed="false" customWidth="true" hidden="false" outlineLevel="0" max="20" min="19" style="185" width="8.36"/>
    <col collapsed="false" customWidth="false" hidden="false" outlineLevel="0" max="21" min="21" style="185" width="7.99"/>
    <col collapsed="false" customWidth="true" hidden="false" outlineLevel="0" max="23" min="22" style="185" width="8.36"/>
    <col collapsed="false" customWidth="false" hidden="false" outlineLevel="0" max="257" min="24" style="185" width="7.99"/>
  </cols>
  <sheetData>
    <row r="1" customFormat="false" ht="14.25" hidden="false" customHeight="true" outlineLevel="0" collapsed="false">
      <c r="A1" s="186" t="s">
        <v>1315</v>
      </c>
    </row>
    <row r="2" customFormat="false" ht="37.5" hidden="false" customHeight="true" outlineLevel="0" collapsed="false">
      <c r="A2" s="187" t="s">
        <v>131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5.75" hidden="false" customHeight="true" outlineLevel="0" collapsed="false">
      <c r="A3" s="188"/>
      <c r="B3" s="188"/>
      <c r="C3" s="188"/>
      <c r="D3" s="189"/>
      <c r="E3" s="188"/>
      <c r="F3" s="188"/>
      <c r="G3" s="188"/>
      <c r="H3" s="188"/>
      <c r="I3" s="190"/>
      <c r="J3" s="190"/>
    </row>
    <row r="4" customFormat="false" ht="15.75" hidden="false" customHeight="true" outlineLevel="0" collapsed="false">
      <c r="A4" s="191"/>
      <c r="B4" s="192"/>
      <c r="C4" s="192"/>
      <c r="D4" s="193"/>
      <c r="E4" s="192"/>
      <c r="F4" s="192"/>
      <c r="G4" s="192"/>
      <c r="H4" s="192"/>
      <c r="I4" s="194"/>
      <c r="J4" s="194"/>
      <c r="Y4" s="195" t="s">
        <v>23</v>
      </c>
    </row>
    <row r="5" customFormat="false" ht="39.75" hidden="false" customHeight="true" outlineLevel="0" collapsed="false">
      <c r="A5" s="196" t="s">
        <v>1283</v>
      </c>
      <c r="B5" s="197" t="s">
        <v>1317</v>
      </c>
      <c r="C5" s="197"/>
      <c r="D5" s="197"/>
      <c r="E5" s="197"/>
      <c r="F5" s="197"/>
      <c r="G5" s="197"/>
      <c r="H5" s="197"/>
      <c r="I5" s="197"/>
      <c r="J5" s="197"/>
      <c r="K5" s="197" t="s">
        <v>1318</v>
      </c>
      <c r="L5" s="197"/>
      <c r="M5" s="197"/>
      <c r="N5" s="197"/>
      <c r="O5" s="197"/>
      <c r="P5" s="197"/>
      <c r="Q5" s="197"/>
      <c r="R5" s="197"/>
      <c r="S5" s="198" t="s">
        <v>1319</v>
      </c>
      <c r="T5" s="198"/>
      <c r="U5" s="198"/>
      <c r="V5" s="198"/>
      <c r="W5" s="198"/>
      <c r="X5" s="198"/>
      <c r="Y5" s="198"/>
      <c r="Z5" s="198"/>
    </row>
    <row r="6" customFormat="false" ht="42" hidden="false" customHeight="true" outlineLevel="0" collapsed="false">
      <c r="A6" s="196"/>
      <c r="B6" s="199" t="s">
        <v>1156</v>
      </c>
      <c r="C6" s="200" t="s">
        <v>1320</v>
      </c>
      <c r="D6" s="201" t="s">
        <v>1321</v>
      </c>
      <c r="E6" s="201" t="s">
        <v>1322</v>
      </c>
      <c r="F6" s="201" t="s">
        <v>1323</v>
      </c>
      <c r="G6" s="201" t="s">
        <v>1324</v>
      </c>
      <c r="H6" s="201" t="s">
        <v>1325</v>
      </c>
      <c r="I6" s="201" t="s">
        <v>1326</v>
      </c>
      <c r="J6" s="201" t="s">
        <v>1327</v>
      </c>
      <c r="K6" s="202" t="s">
        <v>1156</v>
      </c>
      <c r="L6" s="201" t="s">
        <v>1328</v>
      </c>
      <c r="M6" s="201" t="s">
        <v>1321</v>
      </c>
      <c r="N6" s="201" t="s">
        <v>1329</v>
      </c>
      <c r="O6" s="201" t="s">
        <v>1330</v>
      </c>
      <c r="P6" s="201" t="s">
        <v>1324</v>
      </c>
      <c r="Q6" s="201" t="s">
        <v>1325</v>
      </c>
      <c r="R6" s="201" t="s">
        <v>1326</v>
      </c>
      <c r="S6" s="202" t="s">
        <v>1156</v>
      </c>
      <c r="T6" s="201" t="s">
        <v>1328</v>
      </c>
      <c r="U6" s="201" t="s">
        <v>1321</v>
      </c>
      <c r="V6" s="201" t="s">
        <v>1329</v>
      </c>
      <c r="W6" s="201" t="s">
        <v>1330</v>
      </c>
      <c r="X6" s="201" t="s">
        <v>1324</v>
      </c>
      <c r="Y6" s="201" t="s">
        <v>1325</v>
      </c>
      <c r="Z6" s="201" t="s">
        <v>1326</v>
      </c>
    </row>
    <row r="7" customFormat="false" ht="16" hidden="false" customHeight="true" outlineLevel="0" collapsed="false">
      <c r="A7" s="203" t="s">
        <v>1331</v>
      </c>
      <c r="B7" s="204" t="n">
        <v>144532.083688</v>
      </c>
      <c r="C7" s="204" t="n">
        <v>30917.017197</v>
      </c>
      <c r="D7" s="204" t="n">
        <v>12272.295749</v>
      </c>
      <c r="E7" s="204" t="n">
        <v>57838.399954</v>
      </c>
      <c r="F7" s="204" t="n">
        <v>9786.868977</v>
      </c>
      <c r="G7" s="204" t="n">
        <v>31223.644683</v>
      </c>
      <c r="H7" s="204" t="n">
        <v>483.915505</v>
      </c>
      <c r="I7" s="204" t="n">
        <v>735.368378</v>
      </c>
      <c r="J7" s="204" t="n">
        <v>1274.573245</v>
      </c>
      <c r="K7" s="204" t="n">
        <v>121989.932549</v>
      </c>
      <c r="L7" s="204" t="n">
        <v>31246.632591</v>
      </c>
      <c r="M7" s="204" t="n">
        <v>12747.325761</v>
      </c>
      <c r="N7" s="204" t="n">
        <v>31348.868035</v>
      </c>
      <c r="O7" s="204" t="n">
        <v>13662.142694</v>
      </c>
      <c r="P7" s="204" t="n">
        <v>31621.6493</v>
      </c>
      <c r="Q7" s="204" t="n">
        <v>583.5248</v>
      </c>
      <c r="R7" s="204" t="n">
        <v>779.789368</v>
      </c>
      <c r="S7" s="205" t="n">
        <f aca="false">(K7-B7)/B7*100</f>
        <v>-15.5966416340205</v>
      </c>
      <c r="T7" s="205" t="n">
        <f aca="false">(L7-C7)/C7*100</f>
        <v>1.06612934844175</v>
      </c>
      <c r="U7" s="205" t="n">
        <f aca="false">(M7-D7)/D7*100</f>
        <v>3.87075101281443</v>
      </c>
      <c r="V7" s="205" t="n">
        <f aca="false">(N7-E7)/E7*100</f>
        <v>-45.7992128759918</v>
      </c>
      <c r="W7" s="205" t="n">
        <f aca="false">(O7-F7-J7)/(F7+J7)*100</f>
        <v>23.5114049307919</v>
      </c>
      <c r="X7" s="205" t="n">
        <f aca="false">(P7-G7)/G7*100</f>
        <v>1.27468980972839</v>
      </c>
      <c r="Y7" s="205" t="n">
        <f aca="false">(Q7-H7)/H7*100</f>
        <v>20.5840263374078</v>
      </c>
      <c r="Z7" s="205" t="n">
        <f aca="false">(R7-I7)/I7*100</f>
        <v>6.04064457065897</v>
      </c>
    </row>
    <row r="8" customFormat="false" ht="16" hidden="false" customHeight="true" outlineLevel="0" collapsed="false">
      <c r="A8" s="206" t="s">
        <v>1332</v>
      </c>
      <c r="B8" s="204" t="n">
        <v>72119.114684</v>
      </c>
      <c r="C8" s="204" t="n">
        <v>13803.127846</v>
      </c>
      <c r="D8" s="204" t="n">
        <v>4779.321424</v>
      </c>
      <c r="E8" s="204" t="n">
        <v>32553.643894</v>
      </c>
      <c r="F8" s="204" t="n">
        <v>9639.615434</v>
      </c>
      <c r="G8" s="204" t="n">
        <v>9559.6915</v>
      </c>
      <c r="H8" s="204" t="n">
        <v>483.016371</v>
      </c>
      <c r="I8" s="204" t="n">
        <v>626.689535</v>
      </c>
      <c r="J8" s="204" t="n">
        <v>674.00868</v>
      </c>
      <c r="K8" s="204" t="n">
        <v>63815.208787</v>
      </c>
      <c r="L8" s="204" t="n">
        <v>14184.632591</v>
      </c>
      <c r="M8" s="204" t="n">
        <v>4169.228861</v>
      </c>
      <c r="N8" s="204" t="n">
        <v>21418.868035</v>
      </c>
      <c r="O8" s="204" t="n">
        <v>12932.361794</v>
      </c>
      <c r="P8" s="204" t="n">
        <v>9836.75</v>
      </c>
      <c r="Q8" s="204" t="n">
        <v>581.1093</v>
      </c>
      <c r="R8" s="204" t="n">
        <v>692.258206</v>
      </c>
      <c r="S8" s="205" t="n">
        <f aca="false">(K8-B8)/B8*100</f>
        <v>-11.5141539568043</v>
      </c>
      <c r="T8" s="205" t="n">
        <f aca="false">(L8-C8)/C8*100</f>
        <v>2.76390068436957</v>
      </c>
      <c r="U8" s="205" t="n">
        <f aca="false">(M8-D8)/D8*100</f>
        <v>-12.7652549154016</v>
      </c>
      <c r="V8" s="205" t="n">
        <f aca="false">(N8-E8)/E8*100</f>
        <v>-34.2043916658198</v>
      </c>
      <c r="W8" s="205" t="n">
        <f aca="false">(O8-F8-J8)/(F8+J8)*100</f>
        <v>25.3910521757842</v>
      </c>
      <c r="X8" s="205" t="n">
        <f aca="false">(P8-G8)/G8*100</f>
        <v>2.89819498882364</v>
      </c>
      <c r="Y8" s="205" t="n">
        <f aca="false">(Q8-H8)/H8*100</f>
        <v>20.3084066895944</v>
      </c>
      <c r="Z8" s="205" t="n">
        <f aca="false">(R8-I8)/I8*100</f>
        <v>10.4627039926556</v>
      </c>
    </row>
    <row r="9" customFormat="false" ht="16" hidden="false" customHeight="true" outlineLevel="0" collapsed="false">
      <c r="A9" s="207" t="s">
        <v>1333</v>
      </c>
      <c r="B9" s="204" t="n">
        <v>616.383832</v>
      </c>
      <c r="C9" s="204" t="n">
        <v>147.234735</v>
      </c>
      <c r="D9" s="204" t="n">
        <v>122.019971</v>
      </c>
      <c r="E9" s="204" t="n">
        <v>49.655389</v>
      </c>
      <c r="F9" s="204" t="n">
        <v>136.61937</v>
      </c>
      <c r="G9" s="204" t="n">
        <v>93.651183</v>
      </c>
      <c r="H9" s="204" t="n">
        <v>0.899134</v>
      </c>
      <c r="I9" s="204" t="n">
        <v>64.284993</v>
      </c>
      <c r="J9" s="204" t="n">
        <v>2.019057</v>
      </c>
      <c r="K9" s="204" t="n">
        <v>928.40419</v>
      </c>
      <c r="L9" s="204" t="n">
        <v>150</v>
      </c>
      <c r="M9" s="204" t="n">
        <v>342.7632</v>
      </c>
      <c r="N9" s="204" t="n">
        <v>34</v>
      </c>
      <c r="O9" s="204" t="n">
        <v>209.7809</v>
      </c>
      <c r="P9" s="204" t="n">
        <v>144.0493</v>
      </c>
      <c r="Q9" s="204" t="n">
        <v>2.4155</v>
      </c>
      <c r="R9" s="204" t="n">
        <v>45.39529</v>
      </c>
      <c r="S9" s="205" t="n">
        <f aca="false">(K9-B9)/B9*100</f>
        <v>50.6211133065541</v>
      </c>
      <c r="T9" s="205" t="n">
        <f aca="false">(L9-C9)/C9*100</f>
        <v>1.87813358036743</v>
      </c>
      <c r="U9" s="205" t="n">
        <f aca="false">(M9-D9)/D9*100</f>
        <v>180.907458992922</v>
      </c>
      <c r="V9" s="205" t="n">
        <f aca="false">(N9-E9)/E9*100</f>
        <v>-31.5280764389944</v>
      </c>
      <c r="W9" s="205" t="n">
        <f aca="false">(O9-F9-J9)/(F9+J9)*100</f>
        <v>51.3151184267259</v>
      </c>
      <c r="X9" s="205" t="n">
        <f aca="false">(P9-G9)/G9*100</f>
        <v>53.8147147591291</v>
      </c>
      <c r="Y9" s="205" t="n">
        <f aca="false">(Q9-H9)/H9*100</f>
        <v>168.647387374963</v>
      </c>
      <c r="Z9" s="205" t="n">
        <f aca="false">(R9-I9)/I9*100</f>
        <v>-29.3843121364266</v>
      </c>
    </row>
    <row r="10" customFormat="false" ht="16" hidden="false" customHeight="true" outlineLevel="0" collapsed="false">
      <c r="A10" s="208" t="s">
        <v>1334</v>
      </c>
      <c r="B10" s="204" t="n">
        <v>61846.023371</v>
      </c>
      <c r="C10" s="204" t="n">
        <v>7280</v>
      </c>
      <c r="D10" s="204" t="n">
        <v>7355.2148</v>
      </c>
      <c r="E10" s="204" t="n">
        <v>25179.5794</v>
      </c>
      <c r="F10" s="204" t="n">
        <v>0</v>
      </c>
      <c r="G10" s="204" t="n">
        <v>21570.302</v>
      </c>
      <c r="H10" s="204" t="n">
        <v>0</v>
      </c>
      <c r="I10" s="204" t="n">
        <v>0</v>
      </c>
      <c r="J10" s="204" t="n">
        <v>460.927171</v>
      </c>
      <c r="K10" s="204" t="n">
        <v>48138.1837</v>
      </c>
      <c r="L10" s="204" t="n">
        <v>7933</v>
      </c>
      <c r="M10" s="204" t="n">
        <v>8228.3337</v>
      </c>
      <c r="N10" s="204" t="n">
        <v>9816</v>
      </c>
      <c r="O10" s="204" t="n">
        <v>520</v>
      </c>
      <c r="P10" s="204" t="n">
        <v>21640.85</v>
      </c>
      <c r="Q10" s="204" t="n">
        <v>0</v>
      </c>
      <c r="R10" s="204" t="n">
        <v>0</v>
      </c>
      <c r="S10" s="205" t="n">
        <f aca="false">(K10-B10)/B10*100</f>
        <v>-22.1644641382516</v>
      </c>
      <c r="T10" s="205" t="n">
        <f aca="false">(L10-C10)/C10*100</f>
        <v>8.96978021978022</v>
      </c>
      <c r="U10" s="205" t="n">
        <f aca="false">(M10-D10)/D10*100</f>
        <v>11.8707464532511</v>
      </c>
      <c r="V10" s="205" t="n">
        <f aca="false">(N10-E10)/E10*100</f>
        <v>-61.0160287268341</v>
      </c>
      <c r="W10" s="205" t="n">
        <f aca="false">(O10-F10-J10)/(F10+J10)*100</f>
        <v>12.8160873814054</v>
      </c>
      <c r="X10" s="205" t="n">
        <f aca="false">(P10-G10)/G10*100</f>
        <v>0.327060789413143</v>
      </c>
      <c r="Y10" s="205"/>
      <c r="Z10" s="205"/>
    </row>
    <row r="11" customFormat="false" ht="16" hidden="false" customHeight="true" outlineLevel="0" collapsed="false">
      <c r="A11" s="208" t="s">
        <v>1335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5"/>
      <c r="T11" s="205"/>
      <c r="U11" s="205"/>
      <c r="V11" s="205"/>
      <c r="W11" s="205"/>
      <c r="X11" s="205"/>
      <c r="Y11" s="205"/>
      <c r="Z11" s="205"/>
    </row>
    <row r="12" customFormat="false" ht="16" hidden="false" customHeight="true" outlineLevel="0" collapsed="false">
      <c r="A12" s="208" t="s">
        <v>1336</v>
      </c>
      <c r="B12" s="204" t="n">
        <v>203.49404</v>
      </c>
      <c r="C12" s="204" t="n">
        <v>10.354432</v>
      </c>
      <c r="D12" s="204" t="n">
        <v>0</v>
      </c>
      <c r="E12" s="204" t="n">
        <v>55.521271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137.618337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5" t="n">
        <f aca="false">(K12-B12)/B12*100</f>
        <v>-100</v>
      </c>
      <c r="T12" s="205" t="n">
        <f aca="false">(L12-C12)/C12*100</f>
        <v>-100</v>
      </c>
      <c r="U12" s="205"/>
      <c r="V12" s="205" t="n">
        <f aca="false">(N12-E12)/E12*100</f>
        <v>-100</v>
      </c>
      <c r="W12" s="205" t="n">
        <f aca="false">(O12-F12-J12)/(F12+J12)*100</f>
        <v>-100</v>
      </c>
      <c r="X12" s="205"/>
      <c r="Y12" s="205"/>
      <c r="Z12" s="205"/>
    </row>
    <row r="13" customFormat="false" ht="16" hidden="false" customHeight="true" outlineLevel="0" collapsed="false">
      <c r="A13" s="208" t="s">
        <v>1337</v>
      </c>
      <c r="B13" s="204" t="n">
        <v>1412.067761</v>
      </c>
      <c r="C13" s="204" t="n">
        <v>1368.300184</v>
      </c>
      <c r="D13" s="204" t="n">
        <v>15.739554</v>
      </c>
      <c r="E13" s="204" t="n">
        <v>0</v>
      </c>
      <c r="F13" s="204" t="n">
        <v>10.634173</v>
      </c>
      <c r="G13" s="204" t="n">
        <v>0</v>
      </c>
      <c r="H13" s="204" t="n">
        <v>0</v>
      </c>
      <c r="I13" s="204" t="n">
        <v>17.39385</v>
      </c>
      <c r="J13" s="204" t="n">
        <v>0</v>
      </c>
      <c r="K13" s="204" t="n">
        <v>1399.135872</v>
      </c>
      <c r="L13" s="204" t="n">
        <v>1300</v>
      </c>
      <c r="M13" s="204" t="n">
        <v>7</v>
      </c>
      <c r="N13" s="204" t="n">
        <v>80</v>
      </c>
      <c r="O13" s="204" t="n">
        <v>0</v>
      </c>
      <c r="P13" s="204" t="n">
        <v>0</v>
      </c>
      <c r="Q13" s="204" t="n">
        <v>0</v>
      </c>
      <c r="R13" s="204" t="n">
        <v>12.135872</v>
      </c>
      <c r="S13" s="205" t="n">
        <f aca="false">(K13-B13)/B13*100</f>
        <v>-0.915812212215782</v>
      </c>
      <c r="T13" s="205" t="n">
        <f aca="false">(L13-C13)/C13*100</f>
        <v>-4.99160818646794</v>
      </c>
      <c r="U13" s="205" t="n">
        <f aca="false">(M13-D13)/D13*100</f>
        <v>-55.5260587434688</v>
      </c>
      <c r="V13" s="205"/>
      <c r="W13" s="205" t="n">
        <f aca="false">(O13-F13-J13)/(F13+J13)*100</f>
        <v>-100</v>
      </c>
      <c r="X13" s="205"/>
      <c r="Y13" s="205"/>
      <c r="Z13" s="205" t="n">
        <f aca="false">(R13-I13)/I13*100</f>
        <v>-30.2289487376285</v>
      </c>
    </row>
    <row r="14" customFormat="false" ht="16" hidden="false" customHeight="true" outlineLevel="0" collapsed="false">
      <c r="A14" s="208" t="s">
        <v>133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S14" s="204"/>
      <c r="T14" s="204"/>
      <c r="U14" s="204"/>
      <c r="V14" s="204"/>
      <c r="W14" s="204"/>
      <c r="X14" s="204"/>
      <c r="Y14" s="204"/>
      <c r="Z14" s="204"/>
    </row>
    <row r="15" customFormat="false" ht="16" hidden="false" customHeight="true" outlineLevel="0" collapsed="false">
      <c r="A15" s="208" t="s">
        <v>133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  <c r="S15" s="204"/>
      <c r="T15" s="204"/>
      <c r="U15" s="204"/>
      <c r="V15" s="204"/>
      <c r="W15" s="204"/>
      <c r="X15" s="204"/>
      <c r="Y15" s="204"/>
      <c r="Z15" s="204"/>
    </row>
  </sheetData>
  <mergeCells count="6">
    <mergeCell ref="A2:Z2"/>
    <mergeCell ref="I3:J3"/>
    <mergeCell ref="A5:A6"/>
    <mergeCell ref="B5:J5"/>
    <mergeCell ref="K5:R5"/>
    <mergeCell ref="S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5" width="34.12"/>
    <col collapsed="false" customWidth="true" hidden="false" outlineLevel="0" max="2" min="2" style="185" width="8.87"/>
    <col collapsed="false" customWidth="true" hidden="false" outlineLevel="0" max="7" min="3" style="185" width="6.99"/>
    <col collapsed="false" customWidth="true" hidden="false" outlineLevel="0" max="10" min="8" style="185" width="5.99"/>
    <col collapsed="false" customWidth="true" hidden="false" outlineLevel="0" max="11" min="11" style="185" width="8.62"/>
    <col collapsed="false" customWidth="true" hidden="false" outlineLevel="0" max="16" min="12" style="185" width="8.36"/>
    <col collapsed="false" customWidth="true" hidden="false" outlineLevel="0" max="18" min="17" style="185" width="6.36"/>
    <col collapsed="false" customWidth="true" hidden="false" outlineLevel="0" max="19" min="19" style="185" width="5.87"/>
    <col collapsed="false" customWidth="true" hidden="false" outlineLevel="0" max="20" min="20" style="185" width="5.99"/>
    <col collapsed="false" customWidth="true" hidden="false" outlineLevel="0" max="21" min="21" style="185" width="6.62"/>
    <col collapsed="false" customWidth="true" hidden="false" outlineLevel="0" max="22" min="22" style="185" width="6.75"/>
    <col collapsed="false" customWidth="false" hidden="false" outlineLevel="0" max="23" min="23" style="185" width="7.99"/>
    <col collapsed="false" customWidth="true" hidden="false" outlineLevel="0" max="26" min="24" style="185" width="6.5"/>
    <col collapsed="false" customWidth="false" hidden="false" outlineLevel="0" max="257" min="27" style="185" width="7.99"/>
  </cols>
  <sheetData>
    <row r="1" customFormat="false" ht="14.25" hidden="false" customHeight="true" outlineLevel="0" collapsed="false">
      <c r="A1" s="186" t="s">
        <v>1340</v>
      </c>
    </row>
    <row r="2" customFormat="false" ht="37.5" hidden="false" customHeight="true" outlineLevel="0" collapsed="false">
      <c r="A2" s="187" t="s">
        <v>134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5.75" hidden="false" customHeight="true" outlineLevel="0" collapsed="false">
      <c r="A3" s="188"/>
      <c r="B3" s="188"/>
      <c r="C3" s="188"/>
      <c r="D3" s="189"/>
      <c r="E3" s="188"/>
      <c r="F3" s="188"/>
      <c r="G3" s="188"/>
      <c r="H3" s="188"/>
      <c r="I3" s="190"/>
      <c r="J3" s="190"/>
    </row>
    <row r="4" customFormat="false" ht="15.75" hidden="false" customHeight="true" outlineLevel="0" collapsed="false">
      <c r="A4" s="191"/>
      <c r="B4" s="192"/>
      <c r="C4" s="192"/>
      <c r="D4" s="193"/>
      <c r="E4" s="192"/>
      <c r="F4" s="192"/>
      <c r="G4" s="192"/>
      <c r="H4" s="192"/>
      <c r="I4" s="194"/>
      <c r="J4" s="194"/>
      <c r="Y4" s="209" t="s">
        <v>23</v>
      </c>
    </row>
    <row r="5" customFormat="false" ht="39.75" hidden="false" customHeight="true" outlineLevel="0" collapsed="false">
      <c r="A5" s="196" t="s">
        <v>1283</v>
      </c>
      <c r="B5" s="197" t="s">
        <v>1317</v>
      </c>
      <c r="C5" s="197"/>
      <c r="D5" s="197"/>
      <c r="E5" s="197"/>
      <c r="F5" s="197"/>
      <c r="G5" s="197"/>
      <c r="H5" s="197"/>
      <c r="I5" s="197"/>
      <c r="J5" s="197"/>
      <c r="K5" s="197" t="s">
        <v>1318</v>
      </c>
      <c r="L5" s="197"/>
      <c r="M5" s="197"/>
      <c r="N5" s="197"/>
      <c r="O5" s="197"/>
      <c r="P5" s="197"/>
      <c r="Q5" s="197"/>
      <c r="R5" s="197"/>
      <c r="S5" s="198" t="s">
        <v>1319</v>
      </c>
      <c r="T5" s="198"/>
      <c r="U5" s="198"/>
      <c r="V5" s="198"/>
      <c r="W5" s="198"/>
      <c r="X5" s="198"/>
      <c r="Y5" s="198"/>
      <c r="Z5" s="198"/>
    </row>
    <row r="6" s="210" customFormat="true" ht="52.5" hidden="false" customHeight="true" outlineLevel="0" collapsed="false">
      <c r="A6" s="196"/>
      <c r="B6" s="199" t="s">
        <v>1156</v>
      </c>
      <c r="C6" s="200" t="s">
        <v>1320</v>
      </c>
      <c r="D6" s="201" t="s">
        <v>1321</v>
      </c>
      <c r="E6" s="201" t="s">
        <v>1322</v>
      </c>
      <c r="F6" s="201" t="s">
        <v>1323</v>
      </c>
      <c r="G6" s="201" t="s">
        <v>1324</v>
      </c>
      <c r="H6" s="201" t="s">
        <v>1325</v>
      </c>
      <c r="I6" s="201" t="s">
        <v>1326</v>
      </c>
      <c r="J6" s="201" t="s">
        <v>1327</v>
      </c>
      <c r="K6" s="202" t="s">
        <v>1156</v>
      </c>
      <c r="L6" s="201" t="s">
        <v>1328</v>
      </c>
      <c r="M6" s="201" t="s">
        <v>1321</v>
      </c>
      <c r="N6" s="201" t="s">
        <v>1329</v>
      </c>
      <c r="O6" s="201" t="s">
        <v>1330</v>
      </c>
      <c r="P6" s="201" t="s">
        <v>1324</v>
      </c>
      <c r="Q6" s="201" t="s">
        <v>1325</v>
      </c>
      <c r="R6" s="201" t="s">
        <v>1326</v>
      </c>
      <c r="S6" s="202" t="s">
        <v>1156</v>
      </c>
      <c r="T6" s="201" t="s">
        <v>1328</v>
      </c>
      <c r="U6" s="201" t="s">
        <v>1321</v>
      </c>
      <c r="V6" s="201" t="s">
        <v>1329</v>
      </c>
      <c r="W6" s="201" t="s">
        <v>1330</v>
      </c>
      <c r="X6" s="201" t="s">
        <v>1324</v>
      </c>
      <c r="Y6" s="201" t="s">
        <v>1325</v>
      </c>
      <c r="Z6" s="201" t="s">
        <v>1326</v>
      </c>
    </row>
    <row r="7" customFormat="false" ht="15" hidden="false" customHeight="true" outlineLevel="0" collapsed="false">
      <c r="A7" s="206" t="s">
        <v>1342</v>
      </c>
      <c r="B7" s="204" t="n">
        <v>122480.280797</v>
      </c>
      <c r="C7" s="204" t="n">
        <v>30368.568728</v>
      </c>
      <c r="D7" s="204" t="n">
        <v>6806.92026</v>
      </c>
      <c r="E7" s="204" t="n">
        <v>43324.137945</v>
      </c>
      <c r="F7" s="204" t="n">
        <v>9266.738791</v>
      </c>
      <c r="G7" s="204" t="n">
        <v>30931.632112</v>
      </c>
      <c r="H7" s="204" t="n">
        <v>555.029226</v>
      </c>
      <c r="I7" s="204" t="n">
        <v>198.91085</v>
      </c>
      <c r="J7" s="204" t="n">
        <v>1028.342885</v>
      </c>
      <c r="K7" s="204" t="n">
        <v>114885.241387</v>
      </c>
      <c r="L7" s="204" t="n">
        <v>32979.909882</v>
      </c>
      <c r="M7" s="204" t="n">
        <v>8131.629984</v>
      </c>
      <c r="N7" s="204" t="n">
        <v>30521.329648</v>
      </c>
      <c r="O7" s="204" t="n">
        <v>11090.921681</v>
      </c>
      <c r="P7" s="204" t="n">
        <v>31407.645272</v>
      </c>
      <c r="Q7" s="204" t="n">
        <v>566.12532</v>
      </c>
      <c r="R7" s="204" t="n">
        <v>187.6796</v>
      </c>
      <c r="S7" s="205" t="n">
        <f aca="false">(K7-B7)/B7*100</f>
        <v>-6.2010303704219</v>
      </c>
      <c r="T7" s="205" t="n">
        <f aca="false">(L7-C7)/C7*100</f>
        <v>8.59882853679676</v>
      </c>
      <c r="U7" s="205" t="n">
        <f aca="false">(M7-D7)/D7*100</f>
        <v>19.4612199555868</v>
      </c>
      <c r="V7" s="205" t="n">
        <f aca="false">(N7-E7)/E7*100</f>
        <v>-29.5512130287582</v>
      </c>
      <c r="W7" s="205" t="n">
        <f aca="false">(O7-F7-J7)/(F7+J7)*100</f>
        <v>7.73029326086135</v>
      </c>
      <c r="X7" s="205" t="n">
        <f aca="false">(P7-G7)/G7*100</f>
        <v>1.53892028159527</v>
      </c>
      <c r="Y7" s="205" t="n">
        <f aca="false">(Q7-H7)/H7*100</f>
        <v>1.99919093990196</v>
      </c>
      <c r="Z7" s="205" t="n">
        <f aca="false">(R7-I7)/I7*100</f>
        <v>-5.64637373979349</v>
      </c>
    </row>
    <row r="8" customFormat="false" ht="15" hidden="false" customHeight="true" outlineLevel="0" collapsed="false">
      <c r="A8" s="206" t="s">
        <v>1343</v>
      </c>
      <c r="B8" s="204" t="n">
        <v>112148.172566</v>
      </c>
      <c r="C8" s="204" t="n">
        <v>26864.462258</v>
      </c>
      <c r="D8" s="204" t="n">
        <v>6800.483054</v>
      </c>
      <c r="E8" s="204" t="n">
        <v>43324.137945</v>
      </c>
      <c r="F8" s="204" t="n">
        <v>9105.160156</v>
      </c>
      <c r="G8" s="204" t="n">
        <v>24497.526992</v>
      </c>
      <c r="H8" s="204" t="n">
        <v>429.899226</v>
      </c>
      <c r="I8" s="204" t="n">
        <v>98.16005</v>
      </c>
      <c r="J8" s="204" t="n">
        <v>1028.342885</v>
      </c>
      <c r="K8" s="204" t="n">
        <v>102832.426187</v>
      </c>
      <c r="L8" s="204" t="n">
        <v>29482.909882</v>
      </c>
      <c r="M8" s="204" t="n">
        <v>8124.629984</v>
      </c>
      <c r="N8" s="204" t="n">
        <v>30441.329648</v>
      </c>
      <c r="O8" s="204" t="n">
        <v>10924.762681</v>
      </c>
      <c r="P8" s="204" t="n">
        <v>23341.510272</v>
      </c>
      <c r="Q8" s="204" t="n">
        <v>431.12532</v>
      </c>
      <c r="R8" s="204" t="n">
        <v>86.1584</v>
      </c>
      <c r="S8" s="205" t="n">
        <f aca="false">(K8-B8)/B8*100</f>
        <v>-8.30664126383121</v>
      </c>
      <c r="T8" s="205" t="n">
        <f aca="false">(L8-C8)/C8*100</f>
        <v>9.74688269898367</v>
      </c>
      <c r="U8" s="205" t="n">
        <f aca="false">(M8-D8)/D8*100</f>
        <v>19.4713657763053</v>
      </c>
      <c r="V8" s="205" t="n">
        <f aca="false">(N8-E8)/E8*100</f>
        <v>-29.7358675973074</v>
      </c>
      <c r="W8" s="205" t="n">
        <f aca="false">(O8-F8-J8)/(F8+J8)*100</f>
        <v>7.80835251934672</v>
      </c>
      <c r="X8" s="205" t="n">
        <f aca="false">(P8-G8)/G8*100</f>
        <v>-4.718911914568</v>
      </c>
      <c r="Y8" s="205" t="n">
        <f aca="false">(Q8-H8)/H8*100</f>
        <v>0.285204979643297</v>
      </c>
      <c r="Z8" s="205" t="n">
        <f aca="false">(R8-I8)/I8*100</f>
        <v>-12.2266135765008</v>
      </c>
    </row>
    <row r="9" customFormat="false" ht="15" hidden="false" customHeight="true" outlineLevel="0" collapsed="false">
      <c r="A9" s="207" t="s">
        <v>1344</v>
      </c>
      <c r="B9" s="204" t="n">
        <v>1603.076444</v>
      </c>
      <c r="C9" s="204" t="n">
        <v>18.195944</v>
      </c>
      <c r="D9" s="204" t="n">
        <v>0</v>
      </c>
      <c r="E9" s="204" t="n">
        <v>0</v>
      </c>
      <c r="F9" s="204" t="n">
        <v>159.7505</v>
      </c>
      <c r="G9" s="204" t="n">
        <v>1300</v>
      </c>
      <c r="H9" s="204" t="n">
        <v>125.13</v>
      </c>
      <c r="I9" s="204" t="n">
        <v>0</v>
      </c>
      <c r="J9" s="204" t="n">
        <v>0</v>
      </c>
      <c r="K9" s="204" t="n">
        <v>3073.449</v>
      </c>
      <c r="L9" s="204" t="n">
        <v>18</v>
      </c>
      <c r="M9" s="204" t="n">
        <v>0</v>
      </c>
      <c r="N9" s="204" t="n">
        <v>0</v>
      </c>
      <c r="O9" s="204" t="n">
        <v>166.159</v>
      </c>
      <c r="P9" s="204" t="n">
        <v>2754.29</v>
      </c>
      <c r="Q9" s="204" t="n">
        <v>135</v>
      </c>
      <c r="R9" s="204" t="n">
        <v>0</v>
      </c>
      <c r="S9" s="205" t="n">
        <f aca="false">(K9-B9)/B9*100</f>
        <v>91.7219238984713</v>
      </c>
      <c r="T9" s="205" t="n">
        <f aca="false">(L9-C9)/C9*100</f>
        <v>-1.07685536952631</v>
      </c>
      <c r="U9" s="205"/>
      <c r="V9" s="205"/>
      <c r="W9" s="205" t="n">
        <f aca="false">(O9-F9-J9)/(F9+J9)*100</f>
        <v>4.01156803891068</v>
      </c>
      <c r="X9" s="205" t="n">
        <f aca="false">(P9-G9)/G9*100</f>
        <v>111.868461538462</v>
      </c>
      <c r="Y9" s="205" t="n">
        <f aca="false">(Q9-H9)/H9*100</f>
        <v>7.88779669144091</v>
      </c>
      <c r="Z9" s="205"/>
    </row>
    <row r="10" customFormat="false" ht="15" hidden="false" customHeight="true" outlineLevel="0" collapsed="false">
      <c r="A10" s="208" t="s">
        <v>1345</v>
      </c>
      <c r="B10" s="204" t="n">
        <v>520.175867</v>
      </c>
      <c r="C10" s="204" t="n">
        <v>511.910526</v>
      </c>
      <c r="D10" s="204" t="n">
        <v>6.437206</v>
      </c>
      <c r="E10" s="204" t="n">
        <v>0</v>
      </c>
      <c r="F10" s="204" t="n">
        <v>1.828135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585</v>
      </c>
      <c r="L10" s="204" t="n">
        <v>498</v>
      </c>
      <c r="M10" s="204" t="n">
        <v>7</v>
      </c>
      <c r="N10" s="204" t="n">
        <v>80</v>
      </c>
      <c r="O10" s="204" t="n">
        <v>0</v>
      </c>
      <c r="P10" s="204" t="n">
        <v>0</v>
      </c>
      <c r="Q10" s="204" t="n">
        <v>0</v>
      </c>
      <c r="R10" s="204" t="n">
        <v>0</v>
      </c>
      <c r="S10" s="205" t="n">
        <f aca="false">(K10-B10)/B10*100</f>
        <v>12.4619647147144</v>
      </c>
      <c r="T10" s="205" t="n">
        <f aca="false">(L10-C10)/C10*100</f>
        <v>-2.71737448118033</v>
      </c>
      <c r="U10" s="205" t="n">
        <f aca="false">(M10-D10)/D10*100</f>
        <v>8.74283035217454</v>
      </c>
      <c r="V10" s="205"/>
      <c r="W10" s="205" t="n">
        <f aca="false">(O10-F10-J10)/(F10+J10)*100</f>
        <v>-100</v>
      </c>
      <c r="X10" s="205"/>
      <c r="Y10" s="205"/>
      <c r="Z10" s="205"/>
    </row>
    <row r="11" customFormat="false" ht="15" hidden="false" customHeight="true" outlineLevel="0" collapsed="false">
      <c r="A11" s="208" t="s">
        <v>1346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5"/>
      <c r="T11" s="205"/>
      <c r="U11" s="205"/>
      <c r="V11" s="205"/>
      <c r="W11" s="205"/>
      <c r="X11" s="205"/>
      <c r="Y11" s="205"/>
      <c r="Z11" s="205"/>
    </row>
    <row r="12" customFormat="false" ht="14.25" hidden="false" customHeight="true" outlineLevel="0" collapsed="false">
      <c r="A12" s="208" t="s">
        <v>1347</v>
      </c>
      <c r="B12" s="204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/>
      <c r="T12" s="204"/>
      <c r="U12" s="204"/>
      <c r="V12" s="204"/>
      <c r="W12" s="204"/>
      <c r="X12" s="204"/>
      <c r="Y12" s="204"/>
      <c r="Z12" s="204"/>
    </row>
  </sheetData>
  <mergeCells count="6">
    <mergeCell ref="A2:Z2"/>
    <mergeCell ref="I3:J3"/>
    <mergeCell ref="A5:A6"/>
    <mergeCell ref="B5:J5"/>
    <mergeCell ref="K5:R5"/>
    <mergeCell ref="S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2" activePane="bottomRight" state="frozen"/>
      <selection pane="topLeft" activeCell="A1" activeCellId="0" sqref="A1"/>
      <selection pane="topRight" activeCell="B1" activeCellId="0" sqref="B1"/>
      <selection pane="bottomLeft" activeCell="A1242" activeCellId="0" sqref="A1242"/>
      <selection pane="bottomRight" activeCell="H1264" activeCellId="0" sqref="H1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74"/>
    <col collapsed="false" customWidth="true" hidden="false" outlineLevel="0" max="2" min="2" style="5" width="13.74"/>
    <col collapsed="false" customWidth="true" hidden="false" outlineLevel="0" max="3" min="3" style="5" width="13.49"/>
    <col collapsed="false" customWidth="true" hidden="false" outlineLevel="0" max="4" min="4" style="21" width="13.87"/>
    <col collapsed="false" customWidth="true" hidden="false" outlineLevel="0" max="5" min="5" style="5" width="14.99"/>
    <col collapsed="false" customWidth="false" hidden="false" outlineLevel="0" max="257" min="6" style="5" width="8.99"/>
  </cols>
  <sheetData>
    <row r="1" customFormat="false" ht="18" hidden="false" customHeight="true" outlineLevel="0" collapsed="false">
      <c r="A1" s="6" t="s">
        <v>56</v>
      </c>
      <c r="E1" s="21" t="s">
        <v>54</v>
      </c>
    </row>
    <row r="2" s="6" customFormat="true" ht="20.25" hidden="false" customHeight="false" outlineLevel="0" collapsed="false">
      <c r="A2" s="7" t="s">
        <v>57</v>
      </c>
      <c r="B2" s="7"/>
      <c r="C2" s="7"/>
      <c r="D2" s="7"/>
      <c r="E2" s="7"/>
    </row>
    <row r="3" customFormat="false" ht="20.25" hidden="false" customHeight="true" outlineLevel="0" collapsed="false">
      <c r="E3" s="8" t="s">
        <v>23</v>
      </c>
    </row>
    <row r="4" s="12" customFormat="true" ht="36" hidden="false" customHeight="true" outlineLevel="0" collapsed="false">
      <c r="A4" s="9" t="s">
        <v>24</v>
      </c>
      <c r="B4" s="10" t="s">
        <v>25</v>
      </c>
      <c r="C4" s="11" t="s">
        <v>26</v>
      </c>
      <c r="D4" s="9" t="s">
        <v>27</v>
      </c>
      <c r="E4" s="9" t="s">
        <v>58</v>
      </c>
    </row>
    <row r="5" s="12" customFormat="true" ht="20.1" hidden="true" customHeight="true" outlineLevel="0" collapsed="false">
      <c r="A5" s="13" t="s">
        <v>59</v>
      </c>
      <c r="B5" s="22" t="n">
        <f aca="false">SUM(B6+B18+B27+B38+B49+B60+B71+B83+B92+B105+B115+B124+B135+B148+B155+B163+B169+B176+B183+B190+B197+B204+B212+B218+B224+B231+B246)</f>
        <v>42006</v>
      </c>
      <c r="C5" s="22" t="n">
        <f aca="false">SUM(C6+C18+C27+C38+C49+C60+C71+C83+C92+C105+C115+C124+C135+C148+C155+C163+C169+C176+C183+C190+C197+C204+C212+C218+C224+C231+C246)</f>
        <v>44893.89</v>
      </c>
      <c r="D5" s="23" t="n">
        <f aca="false">C5/B5*100</f>
        <v>106.874946436223</v>
      </c>
      <c r="E5" s="17"/>
      <c r="G5" s="12" t="n">
        <v>1</v>
      </c>
    </row>
    <row r="6" s="12" customFormat="true" ht="20.1" hidden="false" customHeight="true" outlineLevel="0" collapsed="false">
      <c r="A6" s="24" t="s">
        <v>60</v>
      </c>
      <c r="B6" s="22" t="n">
        <f aca="false">SUM(B7:B17)</f>
        <v>893</v>
      </c>
      <c r="C6" s="22" t="n">
        <f aca="false">SUM(C7:C17)</f>
        <v>699</v>
      </c>
      <c r="D6" s="23" t="n">
        <f aca="false">C6/B6*100</f>
        <v>78.2754759238522</v>
      </c>
      <c r="E6" s="17"/>
    </row>
    <row r="7" s="12" customFormat="true" ht="20.1" hidden="false" customHeight="true" outlineLevel="0" collapsed="false">
      <c r="A7" s="24" t="s">
        <v>61</v>
      </c>
      <c r="B7" s="22" t="n">
        <v>545</v>
      </c>
      <c r="C7" s="22" t="n">
        <v>414</v>
      </c>
      <c r="D7" s="23" t="n">
        <f aca="false">C7/B7*100</f>
        <v>75.9633027522936</v>
      </c>
      <c r="E7" s="17"/>
    </row>
    <row r="8" s="12" customFormat="true" ht="20.1" hidden="false" customHeight="true" outlineLevel="0" collapsed="false">
      <c r="A8" s="24" t="s">
        <v>62</v>
      </c>
      <c r="B8" s="22" t="n">
        <v>151</v>
      </c>
      <c r="C8" s="22" t="n">
        <v>18</v>
      </c>
      <c r="D8" s="23" t="n">
        <f aca="false">C8/B8*100</f>
        <v>11.9205298013245</v>
      </c>
      <c r="E8" s="17"/>
    </row>
    <row r="9" s="12" customFormat="true" ht="20.1" hidden="false" customHeight="true" outlineLevel="0" collapsed="false">
      <c r="A9" s="25" t="s">
        <v>63</v>
      </c>
      <c r="B9" s="22" t="n">
        <v>0</v>
      </c>
      <c r="C9" s="22" t="n">
        <v>0</v>
      </c>
      <c r="D9" s="23"/>
      <c r="E9" s="17"/>
    </row>
    <row r="10" s="12" customFormat="true" ht="20.1" hidden="false" customHeight="true" outlineLevel="0" collapsed="false">
      <c r="A10" s="25" t="s">
        <v>64</v>
      </c>
      <c r="B10" s="22" t="n">
        <v>50</v>
      </c>
      <c r="C10" s="22" t="n">
        <v>48</v>
      </c>
      <c r="D10" s="23" t="n">
        <f aca="false">C10/B10*100</f>
        <v>96</v>
      </c>
      <c r="E10" s="17"/>
    </row>
    <row r="11" s="12" customFormat="true" ht="20.1" hidden="false" customHeight="true" outlineLevel="0" collapsed="false">
      <c r="A11" s="25" t="s">
        <v>65</v>
      </c>
      <c r="B11" s="22" t="n">
        <v>32</v>
      </c>
      <c r="C11" s="22" t="n">
        <v>0</v>
      </c>
      <c r="D11" s="23" t="n">
        <f aca="false">C11/B11*100</f>
        <v>0</v>
      </c>
      <c r="E11" s="17"/>
    </row>
    <row r="12" s="12" customFormat="true" ht="20.1" hidden="false" customHeight="true" outlineLevel="0" collapsed="false">
      <c r="A12" s="13" t="s">
        <v>66</v>
      </c>
      <c r="B12" s="22" t="n">
        <v>30</v>
      </c>
      <c r="C12" s="22" t="n">
        <v>45</v>
      </c>
      <c r="D12" s="23" t="n">
        <f aca="false">C12/B12*100</f>
        <v>150</v>
      </c>
      <c r="E12" s="17"/>
    </row>
    <row r="13" s="12" customFormat="true" ht="20.1" hidden="false" customHeight="true" outlineLevel="0" collapsed="false">
      <c r="A13" s="13" t="s">
        <v>67</v>
      </c>
      <c r="B13" s="22" t="n">
        <v>0</v>
      </c>
      <c r="C13" s="22" t="n">
        <v>30</v>
      </c>
      <c r="D13" s="23"/>
      <c r="E13" s="17"/>
    </row>
    <row r="14" s="12" customFormat="true" ht="20.1" hidden="false" customHeight="true" outlineLevel="0" collapsed="false">
      <c r="A14" s="13" t="s">
        <v>68</v>
      </c>
      <c r="B14" s="22" t="n">
        <v>80</v>
      </c>
      <c r="C14" s="22" t="n">
        <v>136</v>
      </c>
      <c r="D14" s="23" t="n">
        <f aca="false">C14/B14*100</f>
        <v>170</v>
      </c>
      <c r="E14" s="17"/>
    </row>
    <row r="15" s="12" customFormat="true" ht="20.1" hidden="false" customHeight="true" outlineLevel="0" collapsed="false">
      <c r="A15" s="13" t="s">
        <v>69</v>
      </c>
      <c r="B15" s="22" t="n">
        <v>0</v>
      </c>
      <c r="C15" s="22" t="n">
        <v>0</v>
      </c>
      <c r="D15" s="23"/>
      <c r="E15" s="17"/>
    </row>
    <row r="16" s="12" customFormat="true" ht="20.1" hidden="false" customHeight="true" outlineLevel="0" collapsed="false">
      <c r="A16" s="13" t="s">
        <v>70</v>
      </c>
      <c r="B16" s="22" t="n">
        <v>0</v>
      </c>
      <c r="C16" s="22" t="n">
        <v>0</v>
      </c>
      <c r="D16" s="23"/>
      <c r="E16" s="17"/>
    </row>
    <row r="17" s="12" customFormat="true" ht="20.1" hidden="false" customHeight="true" outlineLevel="0" collapsed="false">
      <c r="A17" s="13" t="s">
        <v>71</v>
      </c>
      <c r="B17" s="22" t="n">
        <v>5</v>
      </c>
      <c r="C17" s="22" t="n">
        <v>8</v>
      </c>
      <c r="D17" s="23" t="n">
        <f aca="false">C17/B17*100</f>
        <v>160</v>
      </c>
      <c r="E17" s="17"/>
    </row>
    <row r="18" s="12" customFormat="true" ht="20.1" hidden="false" customHeight="true" outlineLevel="0" collapsed="false">
      <c r="A18" s="24" t="s">
        <v>72</v>
      </c>
      <c r="B18" s="22" t="n">
        <f aca="false">SUM(B19:B26)</f>
        <v>650</v>
      </c>
      <c r="C18" s="22" t="n">
        <f aca="false">SUM(C19:C26)</f>
        <v>536</v>
      </c>
      <c r="D18" s="23" t="n">
        <f aca="false">C18/B18*100</f>
        <v>82.4615384615385</v>
      </c>
      <c r="E18" s="17"/>
    </row>
    <row r="19" s="12" customFormat="true" ht="20.1" hidden="false" customHeight="true" outlineLevel="0" collapsed="false">
      <c r="A19" s="24" t="s">
        <v>61</v>
      </c>
      <c r="B19" s="22" t="n">
        <v>472</v>
      </c>
      <c r="C19" s="22" t="n">
        <v>362</v>
      </c>
      <c r="D19" s="23" t="n">
        <f aca="false">C19/B19*100</f>
        <v>76.6949152542373</v>
      </c>
      <c r="E19" s="17"/>
    </row>
    <row r="20" s="12" customFormat="true" ht="20.1" hidden="false" customHeight="true" outlineLevel="0" collapsed="false">
      <c r="A20" s="24" t="s">
        <v>62</v>
      </c>
      <c r="B20" s="22" t="n">
        <v>75</v>
      </c>
      <c r="C20" s="22" t="n">
        <v>78</v>
      </c>
      <c r="D20" s="23" t="n">
        <f aca="false">C20/B20*100</f>
        <v>104</v>
      </c>
      <c r="E20" s="17"/>
    </row>
    <row r="21" s="12" customFormat="true" ht="20.1" hidden="false" customHeight="true" outlineLevel="0" collapsed="false">
      <c r="A21" s="25" t="s">
        <v>63</v>
      </c>
      <c r="B21" s="22" t="n">
        <v>0</v>
      </c>
      <c r="C21" s="22" t="n">
        <v>0</v>
      </c>
      <c r="D21" s="23"/>
      <c r="E21" s="17"/>
    </row>
    <row r="22" s="12" customFormat="true" ht="20.1" hidden="false" customHeight="true" outlineLevel="0" collapsed="false">
      <c r="A22" s="25" t="s">
        <v>73</v>
      </c>
      <c r="B22" s="22" t="n">
        <v>50</v>
      </c>
      <c r="C22" s="22" t="n">
        <v>29</v>
      </c>
      <c r="D22" s="23" t="n">
        <f aca="false">C22/B22*100</f>
        <v>58</v>
      </c>
      <c r="E22" s="17"/>
    </row>
    <row r="23" s="12" customFormat="true" ht="20.1" hidden="false" customHeight="true" outlineLevel="0" collapsed="false">
      <c r="A23" s="25" t="s">
        <v>74</v>
      </c>
      <c r="B23" s="22" t="n">
        <v>15</v>
      </c>
      <c r="C23" s="22" t="n">
        <v>32</v>
      </c>
      <c r="D23" s="23" t="n">
        <f aca="false">C23/B23*100</f>
        <v>213.333333333333</v>
      </c>
      <c r="E23" s="17"/>
    </row>
    <row r="24" s="12" customFormat="true" ht="20.1" hidden="false" customHeight="true" outlineLevel="0" collapsed="false">
      <c r="A24" s="25" t="s">
        <v>75</v>
      </c>
      <c r="B24" s="22" t="n">
        <v>30</v>
      </c>
      <c r="C24" s="22" t="n">
        <v>30</v>
      </c>
      <c r="D24" s="23" t="n">
        <f aca="false">C24/B24*100</f>
        <v>100</v>
      </c>
      <c r="E24" s="17"/>
    </row>
    <row r="25" s="12" customFormat="true" ht="20.1" hidden="false" customHeight="true" outlineLevel="0" collapsed="false">
      <c r="A25" s="25" t="s">
        <v>70</v>
      </c>
      <c r="B25" s="22" t="n">
        <v>0</v>
      </c>
      <c r="C25" s="22" t="n">
        <v>0</v>
      </c>
      <c r="D25" s="23"/>
      <c r="E25" s="17"/>
    </row>
    <row r="26" s="12" customFormat="true" ht="20.1" hidden="false" customHeight="true" outlineLevel="0" collapsed="false">
      <c r="A26" s="25" t="s">
        <v>76</v>
      </c>
      <c r="B26" s="22" t="n">
        <v>8</v>
      </c>
      <c r="C26" s="22" t="n">
        <v>5</v>
      </c>
      <c r="D26" s="23" t="n">
        <f aca="false">C26/B26*100</f>
        <v>62.5</v>
      </c>
      <c r="E26" s="17"/>
    </row>
    <row r="27" s="12" customFormat="true" ht="20.1" hidden="false" customHeight="true" outlineLevel="0" collapsed="false">
      <c r="A27" s="24" t="s">
        <v>77</v>
      </c>
      <c r="B27" s="22" t="n">
        <f aca="false">SUM(B28:B37)</f>
        <v>11334</v>
      </c>
      <c r="C27" s="22" t="n">
        <f aca="false">SUM(C28:C37)</f>
        <v>11433</v>
      </c>
      <c r="D27" s="23" t="n">
        <f aca="false">C27/B27*100</f>
        <v>100.873478030704</v>
      </c>
      <c r="E27" s="17"/>
    </row>
    <row r="28" s="12" customFormat="true" ht="20.1" hidden="false" customHeight="true" outlineLevel="0" collapsed="false">
      <c r="A28" s="24" t="s">
        <v>61</v>
      </c>
      <c r="B28" s="22" t="n">
        <v>9227</v>
      </c>
      <c r="C28" s="22" t="n">
        <v>9072</v>
      </c>
      <c r="D28" s="23" t="n">
        <f aca="false">C28/B28*100</f>
        <v>98.320147393519</v>
      </c>
      <c r="E28" s="17"/>
    </row>
    <row r="29" s="12" customFormat="true" ht="20.1" hidden="false" customHeight="true" outlineLevel="0" collapsed="false">
      <c r="A29" s="24" t="s">
        <v>62</v>
      </c>
      <c r="B29" s="22" t="n">
        <v>1240</v>
      </c>
      <c r="C29" s="22" t="n">
        <v>1476</v>
      </c>
      <c r="D29" s="23" t="n">
        <f aca="false">C29/B29*100</f>
        <v>119.032258064516</v>
      </c>
      <c r="E29" s="17"/>
    </row>
    <row r="30" s="12" customFormat="true" ht="20.1" hidden="false" customHeight="true" outlineLevel="0" collapsed="false">
      <c r="A30" s="25" t="s">
        <v>63</v>
      </c>
      <c r="B30" s="22" t="n">
        <v>0</v>
      </c>
      <c r="C30" s="22" t="n">
        <v>126</v>
      </c>
      <c r="D30" s="23"/>
      <c r="E30" s="17"/>
    </row>
    <row r="31" s="12" customFormat="true" ht="20.1" hidden="false" customHeight="true" outlineLevel="0" collapsed="false">
      <c r="A31" s="25" t="s">
        <v>78</v>
      </c>
      <c r="B31" s="22" t="n">
        <v>150</v>
      </c>
      <c r="C31" s="22" t="n">
        <v>0</v>
      </c>
      <c r="D31" s="23" t="n">
        <f aca="false">C31/B31*100</f>
        <v>0</v>
      </c>
      <c r="E31" s="17"/>
    </row>
    <row r="32" s="12" customFormat="true" ht="20.1" hidden="false" customHeight="true" outlineLevel="0" collapsed="false">
      <c r="A32" s="25" t="s">
        <v>79</v>
      </c>
      <c r="B32" s="22" t="n">
        <v>0</v>
      </c>
      <c r="C32" s="22" t="n">
        <v>0</v>
      </c>
      <c r="D32" s="23"/>
      <c r="E32" s="17"/>
    </row>
    <row r="33" s="12" customFormat="true" ht="20.1" hidden="false" customHeight="true" outlineLevel="0" collapsed="false">
      <c r="A33" s="24" t="s">
        <v>80</v>
      </c>
      <c r="B33" s="22" t="n">
        <v>0</v>
      </c>
      <c r="C33" s="22" t="n">
        <v>5</v>
      </c>
      <c r="D33" s="23"/>
      <c r="E33" s="17"/>
    </row>
    <row r="34" s="12" customFormat="true" ht="20.1" hidden="false" customHeight="true" outlineLevel="0" collapsed="false">
      <c r="A34" s="24" t="s">
        <v>81</v>
      </c>
      <c r="B34" s="22" t="n">
        <v>606</v>
      </c>
      <c r="C34" s="22" t="n">
        <v>435</v>
      </c>
      <c r="D34" s="23" t="n">
        <f aca="false">C34/B34*100</f>
        <v>71.7821782178218</v>
      </c>
      <c r="E34" s="17"/>
    </row>
    <row r="35" s="12" customFormat="true" ht="20.1" hidden="false" customHeight="true" outlineLevel="0" collapsed="false">
      <c r="A35" s="25" t="s">
        <v>82</v>
      </c>
      <c r="B35" s="22" t="n">
        <v>0</v>
      </c>
      <c r="C35" s="22" t="n">
        <v>0</v>
      </c>
      <c r="D35" s="23"/>
      <c r="E35" s="17"/>
    </row>
    <row r="36" s="12" customFormat="true" ht="20.1" hidden="false" customHeight="true" outlineLevel="0" collapsed="false">
      <c r="A36" s="25" t="s">
        <v>70</v>
      </c>
      <c r="B36" s="22" t="n">
        <v>35</v>
      </c>
      <c r="C36" s="22" t="n">
        <v>135</v>
      </c>
      <c r="D36" s="23" t="n">
        <f aca="false">C36/B36*100</f>
        <v>385.714285714286</v>
      </c>
      <c r="E36" s="17"/>
    </row>
    <row r="37" s="12" customFormat="true" ht="20.1" hidden="false" customHeight="true" outlineLevel="0" collapsed="false">
      <c r="A37" s="25" t="s">
        <v>83</v>
      </c>
      <c r="B37" s="22" t="n">
        <v>76</v>
      </c>
      <c r="C37" s="22" t="n">
        <v>184</v>
      </c>
      <c r="D37" s="23" t="n">
        <f aca="false">C37/B37*100</f>
        <v>242.105263157895</v>
      </c>
      <c r="E37" s="17"/>
    </row>
    <row r="38" s="12" customFormat="true" ht="20.1" hidden="false" customHeight="true" outlineLevel="0" collapsed="false">
      <c r="A38" s="24" t="s">
        <v>84</v>
      </c>
      <c r="B38" s="22" t="n">
        <f aca="false">SUM(B39:B48)</f>
        <v>1001</v>
      </c>
      <c r="C38" s="22" t="n">
        <f aca="false">SUM(C39:C48)</f>
        <v>892</v>
      </c>
      <c r="D38" s="23" t="n">
        <f aca="false">C38/B38*100</f>
        <v>89.1108891108891</v>
      </c>
      <c r="E38" s="17"/>
    </row>
    <row r="39" s="12" customFormat="true" ht="20.1" hidden="false" customHeight="true" outlineLevel="0" collapsed="false">
      <c r="A39" s="24" t="s">
        <v>61</v>
      </c>
      <c r="B39" s="22" t="n">
        <v>701</v>
      </c>
      <c r="C39" s="22" t="n">
        <v>645</v>
      </c>
      <c r="D39" s="23" t="n">
        <f aca="false">C39/B39*100</f>
        <v>92.0114122681883</v>
      </c>
      <c r="E39" s="17"/>
    </row>
    <row r="40" s="12" customFormat="true" ht="20.1" hidden="false" customHeight="true" outlineLevel="0" collapsed="false">
      <c r="A40" s="24" t="s">
        <v>62</v>
      </c>
      <c r="B40" s="22" t="n">
        <v>220</v>
      </c>
      <c r="C40" s="22" t="n">
        <v>143</v>
      </c>
      <c r="D40" s="23" t="n">
        <f aca="false">C40/B40*100</f>
        <v>65</v>
      </c>
      <c r="E40" s="17"/>
    </row>
    <row r="41" s="12" customFormat="true" ht="20.1" hidden="false" customHeight="true" outlineLevel="0" collapsed="false">
      <c r="A41" s="25" t="s">
        <v>63</v>
      </c>
      <c r="B41" s="22" t="n">
        <v>0</v>
      </c>
      <c r="C41" s="22" t="n">
        <v>100</v>
      </c>
      <c r="D41" s="23"/>
      <c r="E41" s="17"/>
    </row>
    <row r="42" s="12" customFormat="true" ht="20.1" hidden="false" customHeight="true" outlineLevel="0" collapsed="false">
      <c r="A42" s="25" t="s">
        <v>85</v>
      </c>
      <c r="B42" s="22" t="n">
        <v>0</v>
      </c>
      <c r="C42" s="22" t="n">
        <v>0</v>
      </c>
      <c r="D42" s="23"/>
      <c r="E42" s="17"/>
    </row>
    <row r="43" s="12" customFormat="true" ht="20.1" hidden="false" customHeight="true" outlineLevel="0" collapsed="false">
      <c r="A43" s="25" t="s">
        <v>86</v>
      </c>
      <c r="B43" s="22" t="n">
        <v>0</v>
      </c>
      <c r="C43" s="22" t="n">
        <v>0</v>
      </c>
      <c r="D43" s="23"/>
      <c r="E43" s="17"/>
    </row>
    <row r="44" s="12" customFormat="true" ht="20.1" hidden="false" customHeight="true" outlineLevel="0" collapsed="false">
      <c r="A44" s="24" t="s">
        <v>87</v>
      </c>
      <c r="B44" s="22" t="n">
        <v>0</v>
      </c>
      <c r="C44" s="22" t="n">
        <v>0</v>
      </c>
      <c r="D44" s="23"/>
      <c r="E44" s="17"/>
    </row>
    <row r="45" s="12" customFormat="true" ht="20.1" hidden="false" customHeight="true" outlineLevel="0" collapsed="false">
      <c r="A45" s="24" t="s">
        <v>88</v>
      </c>
      <c r="B45" s="22" t="n">
        <v>32</v>
      </c>
      <c r="C45" s="22" t="n">
        <v>0</v>
      </c>
      <c r="D45" s="23" t="n">
        <f aca="false">C45/B45*100</f>
        <v>0</v>
      </c>
      <c r="E45" s="17"/>
    </row>
    <row r="46" s="12" customFormat="true" ht="20.1" hidden="false" customHeight="true" outlineLevel="0" collapsed="false">
      <c r="A46" s="24" t="s">
        <v>89</v>
      </c>
      <c r="B46" s="22" t="n">
        <v>23</v>
      </c>
      <c r="C46" s="22" t="n">
        <v>4</v>
      </c>
      <c r="D46" s="23" t="n">
        <f aca="false">C46/B46*100</f>
        <v>17.3913043478261</v>
      </c>
      <c r="E46" s="17"/>
    </row>
    <row r="47" s="12" customFormat="true" ht="20.1" hidden="false" customHeight="true" outlineLevel="0" collapsed="false">
      <c r="A47" s="24" t="s">
        <v>70</v>
      </c>
      <c r="B47" s="22" t="n">
        <v>0</v>
      </c>
      <c r="C47" s="22" t="n">
        <v>0</v>
      </c>
      <c r="D47" s="23"/>
      <c r="E47" s="17"/>
    </row>
    <row r="48" s="12" customFormat="true" ht="20.1" hidden="false" customHeight="true" outlineLevel="0" collapsed="false">
      <c r="A48" s="25" t="s">
        <v>90</v>
      </c>
      <c r="B48" s="22" t="n">
        <v>25</v>
      </c>
      <c r="C48" s="22" t="n">
        <v>0</v>
      </c>
      <c r="D48" s="23" t="n">
        <f aca="false">C48/B48*100</f>
        <v>0</v>
      </c>
      <c r="E48" s="17"/>
    </row>
    <row r="49" s="12" customFormat="true" ht="20.1" hidden="false" customHeight="true" outlineLevel="0" collapsed="false">
      <c r="A49" s="25" t="s">
        <v>91</v>
      </c>
      <c r="B49" s="22" t="n">
        <f aca="false">SUM(B50:B59)</f>
        <v>457</v>
      </c>
      <c r="C49" s="22" t="n">
        <f aca="false">SUM(C50:C59)</f>
        <v>569</v>
      </c>
      <c r="D49" s="23" t="n">
        <f aca="false">C49/B49*100</f>
        <v>124.507658643326</v>
      </c>
      <c r="E49" s="17"/>
    </row>
    <row r="50" s="12" customFormat="true" ht="20.1" hidden="false" customHeight="true" outlineLevel="0" collapsed="false">
      <c r="A50" s="25" t="s">
        <v>61</v>
      </c>
      <c r="B50" s="22" t="n">
        <v>203</v>
      </c>
      <c r="C50" s="22" t="n">
        <v>129</v>
      </c>
      <c r="D50" s="23" t="n">
        <f aca="false">C50/B50*100</f>
        <v>63.5467980295567</v>
      </c>
      <c r="E50" s="17"/>
    </row>
    <row r="51" s="12" customFormat="true" ht="20.1" hidden="false" customHeight="true" outlineLevel="0" collapsed="false">
      <c r="A51" s="13" t="s">
        <v>62</v>
      </c>
      <c r="B51" s="22" t="n">
        <v>24</v>
      </c>
      <c r="C51" s="22" t="n">
        <v>50</v>
      </c>
      <c r="D51" s="23" t="n">
        <f aca="false">C51/B51*100</f>
        <v>208.333333333333</v>
      </c>
      <c r="E51" s="17"/>
    </row>
    <row r="52" s="12" customFormat="true" ht="20.1" hidden="false" customHeight="true" outlineLevel="0" collapsed="false">
      <c r="A52" s="24" t="s">
        <v>63</v>
      </c>
      <c r="B52" s="22" t="n">
        <v>0</v>
      </c>
      <c r="C52" s="22" t="n">
        <v>0</v>
      </c>
      <c r="D52" s="23"/>
      <c r="E52" s="17"/>
    </row>
    <row r="53" s="12" customFormat="true" ht="20.1" hidden="false" customHeight="true" outlineLevel="0" collapsed="false">
      <c r="A53" s="24" t="s">
        <v>92</v>
      </c>
      <c r="B53" s="22" t="n">
        <v>0</v>
      </c>
      <c r="C53" s="22" t="n">
        <v>0</v>
      </c>
      <c r="D53" s="23"/>
      <c r="E53" s="17"/>
    </row>
    <row r="54" s="12" customFormat="true" ht="20.1" hidden="false" customHeight="true" outlineLevel="0" collapsed="false">
      <c r="A54" s="24" t="s">
        <v>93</v>
      </c>
      <c r="B54" s="22" t="n">
        <v>60</v>
      </c>
      <c r="C54" s="22" t="n">
        <v>18</v>
      </c>
      <c r="D54" s="23" t="n">
        <f aca="false">C54/B54*100</f>
        <v>30</v>
      </c>
      <c r="E54" s="17"/>
    </row>
    <row r="55" s="12" customFormat="true" ht="20.1" hidden="false" customHeight="true" outlineLevel="0" collapsed="false">
      <c r="A55" s="25" t="s">
        <v>94</v>
      </c>
      <c r="B55" s="22" t="n">
        <v>0</v>
      </c>
      <c r="C55" s="22" t="n">
        <v>0</v>
      </c>
      <c r="D55" s="23"/>
      <c r="E55" s="17"/>
    </row>
    <row r="56" s="12" customFormat="true" ht="20.1" hidden="false" customHeight="true" outlineLevel="0" collapsed="false">
      <c r="A56" s="25" t="s">
        <v>95</v>
      </c>
      <c r="B56" s="22" t="n">
        <v>170</v>
      </c>
      <c r="C56" s="22" t="n">
        <v>350</v>
      </c>
      <c r="D56" s="23" t="n">
        <f aca="false">C56/B56*100</f>
        <v>205.882352941176</v>
      </c>
      <c r="E56" s="17"/>
    </row>
    <row r="57" s="12" customFormat="true" ht="20.1" hidden="false" customHeight="true" outlineLevel="0" collapsed="false">
      <c r="A57" s="25" t="s">
        <v>96</v>
      </c>
      <c r="B57" s="22" t="n">
        <v>0</v>
      </c>
      <c r="C57" s="22" t="n">
        <v>22</v>
      </c>
      <c r="D57" s="23"/>
      <c r="E57" s="17"/>
    </row>
    <row r="58" s="12" customFormat="true" ht="20.1" hidden="false" customHeight="true" outlineLevel="0" collapsed="false">
      <c r="A58" s="24" t="s">
        <v>70</v>
      </c>
      <c r="B58" s="22" t="n">
        <v>0</v>
      </c>
      <c r="C58" s="22" t="n">
        <v>0</v>
      </c>
      <c r="D58" s="23"/>
      <c r="E58" s="17"/>
    </row>
    <row r="59" s="12" customFormat="true" ht="20.1" hidden="false" customHeight="true" outlineLevel="0" collapsed="false">
      <c r="A59" s="25" t="s">
        <v>97</v>
      </c>
      <c r="B59" s="22" t="n">
        <v>0</v>
      </c>
      <c r="C59" s="22" t="n">
        <v>0</v>
      </c>
      <c r="D59" s="23"/>
      <c r="E59" s="17"/>
    </row>
    <row r="60" s="12" customFormat="true" ht="20.1" hidden="false" customHeight="true" outlineLevel="0" collapsed="false">
      <c r="A60" s="24" t="s">
        <v>98</v>
      </c>
      <c r="B60" s="22" t="n">
        <f aca="false">SUM(B61:B70)</f>
        <v>4326</v>
      </c>
      <c r="C60" s="22" t="n">
        <f aca="false">SUM(C61:C70)</f>
        <v>4152</v>
      </c>
      <c r="D60" s="23" t="n">
        <f aca="false">C60/B60*100</f>
        <v>95.9778085991678</v>
      </c>
      <c r="E60" s="17"/>
    </row>
    <row r="61" s="12" customFormat="true" ht="20.1" hidden="false" customHeight="true" outlineLevel="0" collapsed="false">
      <c r="A61" s="25" t="s">
        <v>61</v>
      </c>
      <c r="B61" s="22" t="n">
        <v>3040</v>
      </c>
      <c r="C61" s="22" t="n">
        <v>1385</v>
      </c>
      <c r="D61" s="23" t="n">
        <f aca="false">C61/B61*100</f>
        <v>45.5592105263158</v>
      </c>
      <c r="E61" s="17"/>
    </row>
    <row r="62" s="12" customFormat="true" ht="20.1" hidden="false" customHeight="true" outlineLevel="0" collapsed="false">
      <c r="A62" s="13" t="s">
        <v>62</v>
      </c>
      <c r="B62" s="22" t="n">
        <v>266</v>
      </c>
      <c r="C62" s="22" t="n">
        <v>93</v>
      </c>
      <c r="D62" s="23" t="n">
        <f aca="false">C62/B62*100</f>
        <v>34.9624060150376</v>
      </c>
      <c r="E62" s="17"/>
    </row>
    <row r="63" s="12" customFormat="true" ht="20.1" hidden="false" customHeight="true" outlineLevel="0" collapsed="false">
      <c r="A63" s="13" t="s">
        <v>63</v>
      </c>
      <c r="B63" s="22" t="n">
        <v>0</v>
      </c>
      <c r="C63" s="22" t="n">
        <v>0</v>
      </c>
      <c r="D63" s="23"/>
      <c r="E63" s="17"/>
    </row>
    <row r="64" s="12" customFormat="true" ht="20.1" hidden="false" customHeight="true" outlineLevel="0" collapsed="false">
      <c r="A64" s="13" t="s">
        <v>99</v>
      </c>
      <c r="B64" s="22" t="n">
        <v>30</v>
      </c>
      <c r="C64" s="22" t="n">
        <v>260</v>
      </c>
      <c r="D64" s="23" t="n">
        <f aca="false">C64/B64*100</f>
        <v>866.666666666667</v>
      </c>
      <c r="E64" s="17"/>
    </row>
    <row r="65" s="12" customFormat="true" ht="20.1" hidden="false" customHeight="true" outlineLevel="0" collapsed="false">
      <c r="A65" s="13" t="s">
        <v>100</v>
      </c>
      <c r="B65" s="22" t="n">
        <v>25</v>
      </c>
      <c r="C65" s="22" t="n">
        <v>8</v>
      </c>
      <c r="D65" s="23" t="n">
        <f aca="false">C65/B65*100</f>
        <v>32</v>
      </c>
      <c r="E65" s="17"/>
    </row>
    <row r="66" s="12" customFormat="true" ht="20.1" hidden="false" customHeight="true" outlineLevel="0" collapsed="false">
      <c r="A66" s="13" t="s">
        <v>101</v>
      </c>
      <c r="B66" s="22" t="n">
        <v>0</v>
      </c>
      <c r="C66" s="22" t="n">
        <v>0</v>
      </c>
      <c r="D66" s="23"/>
      <c r="E66" s="17"/>
    </row>
    <row r="67" s="12" customFormat="true" ht="20.1" hidden="false" customHeight="true" outlineLevel="0" collapsed="false">
      <c r="A67" s="24" t="s">
        <v>102</v>
      </c>
      <c r="B67" s="22" t="n">
        <v>50</v>
      </c>
      <c r="C67" s="22" t="n">
        <v>90</v>
      </c>
      <c r="D67" s="23" t="n">
        <f aca="false">C67/B67*100</f>
        <v>180</v>
      </c>
      <c r="E67" s="17"/>
    </row>
    <row r="68" s="12" customFormat="true" ht="20.1" hidden="false" customHeight="true" outlineLevel="0" collapsed="false">
      <c r="A68" s="25" t="s">
        <v>103</v>
      </c>
      <c r="B68" s="22" t="n">
        <v>432</v>
      </c>
      <c r="C68" s="22" t="n">
        <v>432</v>
      </c>
      <c r="D68" s="23" t="n">
        <f aca="false">C68/B68*100</f>
        <v>100</v>
      </c>
      <c r="E68" s="17"/>
    </row>
    <row r="69" s="12" customFormat="true" ht="20.1" hidden="false" customHeight="true" outlineLevel="0" collapsed="false">
      <c r="A69" s="25" t="s">
        <v>70</v>
      </c>
      <c r="B69" s="22" t="n">
        <v>0</v>
      </c>
      <c r="C69" s="22" t="n">
        <v>1148</v>
      </c>
      <c r="D69" s="23"/>
      <c r="E69" s="17"/>
    </row>
    <row r="70" s="12" customFormat="true" ht="20.1" hidden="false" customHeight="true" outlineLevel="0" collapsed="false">
      <c r="A70" s="25" t="s">
        <v>104</v>
      </c>
      <c r="B70" s="22" t="n">
        <v>483</v>
      </c>
      <c r="C70" s="22" t="n">
        <v>736</v>
      </c>
      <c r="D70" s="23" t="n">
        <f aca="false">C70/B70*100</f>
        <v>152.380952380952</v>
      </c>
      <c r="E70" s="17"/>
    </row>
    <row r="71" s="12" customFormat="true" ht="20.1" hidden="false" customHeight="true" outlineLevel="0" collapsed="false">
      <c r="A71" s="24" t="s">
        <v>105</v>
      </c>
      <c r="B71" s="22" t="n">
        <f aca="false">SUM(B72:B82)</f>
        <v>2850</v>
      </c>
      <c r="C71" s="22" t="n">
        <f aca="false">SUM(C72:C82)</f>
        <v>2850</v>
      </c>
      <c r="D71" s="23" t="n">
        <f aca="false">C71/B71*100</f>
        <v>100</v>
      </c>
      <c r="E71" s="17"/>
    </row>
    <row r="72" s="12" customFormat="true" ht="20.1" hidden="false" customHeight="true" outlineLevel="0" collapsed="false">
      <c r="A72" s="24" t="s">
        <v>61</v>
      </c>
      <c r="B72" s="22" t="n">
        <v>1800</v>
      </c>
      <c r="C72" s="22" t="n">
        <v>1800</v>
      </c>
      <c r="D72" s="23" t="n">
        <f aca="false">C72/B72*100</f>
        <v>100</v>
      </c>
      <c r="E72" s="17"/>
    </row>
    <row r="73" s="12" customFormat="true" ht="20.1" hidden="false" customHeight="true" outlineLevel="0" collapsed="false">
      <c r="A73" s="24" t="s">
        <v>62</v>
      </c>
      <c r="B73" s="22" t="n">
        <v>150</v>
      </c>
      <c r="C73" s="22" t="n">
        <v>150</v>
      </c>
      <c r="D73" s="23" t="n">
        <f aca="false">C73/B73*100</f>
        <v>100</v>
      </c>
      <c r="E73" s="17"/>
    </row>
    <row r="74" s="12" customFormat="true" ht="20.1" hidden="false" customHeight="true" outlineLevel="0" collapsed="false">
      <c r="A74" s="25" t="s">
        <v>63</v>
      </c>
      <c r="B74" s="22" t="n">
        <v>0</v>
      </c>
      <c r="C74" s="22" t="n">
        <v>0</v>
      </c>
      <c r="D74" s="23"/>
      <c r="E74" s="17"/>
    </row>
    <row r="75" s="12" customFormat="true" ht="20.1" hidden="false" customHeight="true" outlineLevel="0" collapsed="false">
      <c r="A75" s="25" t="s">
        <v>106</v>
      </c>
      <c r="B75" s="22" t="n">
        <v>0</v>
      </c>
      <c r="C75" s="22" t="n">
        <v>0</v>
      </c>
      <c r="D75" s="23"/>
      <c r="E75" s="17"/>
    </row>
    <row r="76" s="12" customFormat="true" ht="20.1" hidden="false" customHeight="true" outlineLevel="0" collapsed="false">
      <c r="A76" s="25" t="s">
        <v>107</v>
      </c>
      <c r="B76" s="22" t="n">
        <v>0</v>
      </c>
      <c r="C76" s="22" t="n">
        <v>0</v>
      </c>
      <c r="D76" s="23"/>
      <c r="E76" s="17"/>
    </row>
    <row r="77" s="12" customFormat="true" ht="20.1" hidden="false" customHeight="true" outlineLevel="0" collapsed="false">
      <c r="A77" s="13" t="s">
        <v>108</v>
      </c>
      <c r="B77" s="22" t="n">
        <v>900</v>
      </c>
      <c r="C77" s="22" t="n">
        <v>900</v>
      </c>
      <c r="D77" s="23" t="n">
        <f aca="false">C77/B77*100</f>
        <v>100</v>
      </c>
      <c r="E77" s="17"/>
    </row>
    <row r="78" s="12" customFormat="true" ht="20.1" hidden="false" customHeight="true" outlineLevel="0" collapsed="false">
      <c r="A78" s="24" t="s">
        <v>109</v>
      </c>
      <c r="B78" s="22" t="n">
        <v>0</v>
      </c>
      <c r="C78" s="22" t="n">
        <v>0</v>
      </c>
      <c r="D78" s="23"/>
      <c r="E78" s="17"/>
    </row>
    <row r="79" s="12" customFormat="true" ht="20.1" hidden="false" customHeight="true" outlineLevel="0" collapsed="false">
      <c r="A79" s="24" t="s">
        <v>110</v>
      </c>
      <c r="B79" s="22" t="n">
        <v>0</v>
      </c>
      <c r="C79" s="22" t="n">
        <v>0</v>
      </c>
      <c r="D79" s="23"/>
      <c r="E79" s="17"/>
    </row>
    <row r="80" s="12" customFormat="true" ht="20.1" hidden="false" customHeight="true" outlineLevel="0" collapsed="false">
      <c r="A80" s="24" t="s">
        <v>102</v>
      </c>
      <c r="B80" s="22" t="n">
        <v>0</v>
      </c>
      <c r="C80" s="22" t="n">
        <v>0</v>
      </c>
      <c r="D80" s="23"/>
      <c r="E80" s="17"/>
    </row>
    <row r="81" s="12" customFormat="true" ht="20.1" hidden="false" customHeight="true" outlineLevel="0" collapsed="false">
      <c r="A81" s="25" t="s">
        <v>70</v>
      </c>
      <c r="B81" s="22" t="n">
        <v>0</v>
      </c>
      <c r="C81" s="22" t="n">
        <v>0</v>
      </c>
      <c r="D81" s="23"/>
      <c r="E81" s="17"/>
    </row>
    <row r="82" s="12" customFormat="true" ht="20.1" hidden="false" customHeight="true" outlineLevel="0" collapsed="false">
      <c r="A82" s="25" t="s">
        <v>111</v>
      </c>
      <c r="B82" s="22" t="n">
        <v>0</v>
      </c>
      <c r="C82" s="22" t="n">
        <v>0</v>
      </c>
      <c r="D82" s="23"/>
      <c r="E82" s="17"/>
    </row>
    <row r="83" s="12" customFormat="true" ht="20.1" hidden="false" customHeight="true" outlineLevel="0" collapsed="false">
      <c r="A83" s="25" t="s">
        <v>112</v>
      </c>
      <c r="B83" s="22" t="n">
        <f aca="false">SUM(B84:B91)</f>
        <v>669</v>
      </c>
      <c r="C83" s="22" t="n">
        <f aca="false">SUM(C84:C91)</f>
        <v>627</v>
      </c>
      <c r="D83" s="23" t="n">
        <f aca="false">C83/B83*100</f>
        <v>93.7219730941704</v>
      </c>
      <c r="E83" s="17"/>
    </row>
    <row r="84" s="12" customFormat="true" ht="20.1" hidden="false" customHeight="true" outlineLevel="0" collapsed="false">
      <c r="A84" s="24" t="s">
        <v>61</v>
      </c>
      <c r="B84" s="22" t="n">
        <v>379</v>
      </c>
      <c r="C84" s="22" t="n">
        <v>249</v>
      </c>
      <c r="D84" s="23" t="n">
        <f aca="false">C84/B84*100</f>
        <v>65.6992084432718</v>
      </c>
      <c r="E84" s="17"/>
    </row>
    <row r="85" s="12" customFormat="true" ht="20.1" hidden="false" customHeight="true" outlineLevel="0" collapsed="false">
      <c r="A85" s="24" t="s">
        <v>62</v>
      </c>
      <c r="B85" s="22" t="n">
        <v>80</v>
      </c>
      <c r="C85" s="22" t="n">
        <v>168</v>
      </c>
      <c r="D85" s="23" t="n">
        <f aca="false">C85/B85*100</f>
        <v>210</v>
      </c>
      <c r="E85" s="17"/>
    </row>
    <row r="86" s="12" customFormat="true" ht="20.1" hidden="false" customHeight="true" outlineLevel="0" collapsed="false">
      <c r="A86" s="24" t="s">
        <v>63</v>
      </c>
      <c r="B86" s="22" t="n">
        <v>0</v>
      </c>
      <c r="C86" s="22" t="n">
        <v>0</v>
      </c>
      <c r="D86" s="23"/>
      <c r="E86" s="17"/>
    </row>
    <row r="87" s="12" customFormat="true" ht="20.1" hidden="false" customHeight="true" outlineLevel="0" collapsed="false">
      <c r="A87" s="25" t="s">
        <v>113</v>
      </c>
      <c r="B87" s="22" t="n">
        <v>210</v>
      </c>
      <c r="C87" s="22" t="n">
        <v>210</v>
      </c>
      <c r="D87" s="23" t="n">
        <f aca="false">C87/B87*100</f>
        <v>100</v>
      </c>
      <c r="E87" s="17"/>
    </row>
    <row r="88" s="12" customFormat="true" ht="20.1" hidden="false" customHeight="true" outlineLevel="0" collapsed="false">
      <c r="A88" s="25" t="s">
        <v>114</v>
      </c>
      <c r="B88" s="22" t="n">
        <v>0</v>
      </c>
      <c r="C88" s="22" t="n">
        <v>0</v>
      </c>
      <c r="D88" s="23"/>
      <c r="E88" s="17"/>
    </row>
    <row r="89" s="12" customFormat="true" ht="20.1" hidden="false" customHeight="true" outlineLevel="0" collapsed="false">
      <c r="A89" s="25" t="s">
        <v>102</v>
      </c>
      <c r="B89" s="22" t="n">
        <v>0</v>
      </c>
      <c r="C89" s="22" t="n">
        <v>0</v>
      </c>
      <c r="D89" s="23"/>
      <c r="E89" s="17"/>
    </row>
    <row r="90" s="12" customFormat="true" ht="20.1" hidden="false" customHeight="true" outlineLevel="0" collapsed="false">
      <c r="A90" s="25" t="s">
        <v>70</v>
      </c>
      <c r="B90" s="22" t="n">
        <v>0</v>
      </c>
      <c r="C90" s="22" t="n">
        <v>0</v>
      </c>
      <c r="D90" s="23"/>
      <c r="E90" s="17"/>
    </row>
    <row r="91" s="12" customFormat="true" ht="20.1" hidden="false" customHeight="true" outlineLevel="0" collapsed="false">
      <c r="A91" s="13" t="s">
        <v>115</v>
      </c>
      <c r="B91" s="22" t="n">
        <v>0</v>
      </c>
      <c r="C91" s="22" t="n">
        <v>0</v>
      </c>
      <c r="D91" s="23"/>
      <c r="E91" s="17"/>
    </row>
    <row r="92" s="12" customFormat="true" ht="20.1" hidden="false" customHeight="true" outlineLevel="0" collapsed="false">
      <c r="A92" s="24" t="s">
        <v>116</v>
      </c>
      <c r="B92" s="22" t="n">
        <f aca="false">SUM(B93:B104)</f>
        <v>0</v>
      </c>
      <c r="C92" s="22" t="n">
        <v>0</v>
      </c>
      <c r="D92" s="23"/>
      <c r="E92" s="17"/>
    </row>
    <row r="93" s="12" customFormat="true" ht="20.1" hidden="false" customHeight="true" outlineLevel="0" collapsed="false">
      <c r="A93" s="24" t="s">
        <v>61</v>
      </c>
      <c r="B93" s="22" t="n">
        <v>0</v>
      </c>
      <c r="C93" s="22" t="n">
        <v>0</v>
      </c>
      <c r="D93" s="23"/>
      <c r="E93" s="17"/>
    </row>
    <row r="94" s="12" customFormat="true" ht="20.1" hidden="false" customHeight="true" outlineLevel="0" collapsed="false">
      <c r="A94" s="25" t="s">
        <v>62</v>
      </c>
      <c r="B94" s="22" t="n">
        <v>0</v>
      </c>
      <c r="C94" s="22" t="n">
        <v>0</v>
      </c>
      <c r="D94" s="23"/>
      <c r="E94" s="17"/>
    </row>
    <row r="95" s="12" customFormat="true" ht="20.1" hidden="false" customHeight="true" outlineLevel="0" collapsed="false">
      <c r="A95" s="25" t="s">
        <v>63</v>
      </c>
      <c r="B95" s="22" t="n">
        <v>0</v>
      </c>
      <c r="C95" s="22" t="n">
        <v>0</v>
      </c>
      <c r="D95" s="23"/>
      <c r="E95" s="17"/>
    </row>
    <row r="96" s="12" customFormat="true" ht="20.1" hidden="false" customHeight="true" outlineLevel="0" collapsed="false">
      <c r="A96" s="24" t="s">
        <v>117</v>
      </c>
      <c r="B96" s="22" t="n">
        <v>0</v>
      </c>
      <c r="C96" s="22" t="n">
        <v>0</v>
      </c>
      <c r="D96" s="23"/>
      <c r="E96" s="17"/>
    </row>
    <row r="97" s="12" customFormat="true" ht="20.1" hidden="false" customHeight="true" outlineLevel="0" collapsed="false">
      <c r="A97" s="24" t="s">
        <v>118</v>
      </c>
      <c r="B97" s="22" t="n">
        <v>0</v>
      </c>
      <c r="C97" s="22" t="n">
        <v>0</v>
      </c>
      <c r="D97" s="23"/>
      <c r="E97" s="17"/>
    </row>
    <row r="98" s="12" customFormat="true" ht="20.1" hidden="false" customHeight="true" outlineLevel="0" collapsed="false">
      <c r="A98" s="24" t="s">
        <v>102</v>
      </c>
      <c r="B98" s="22" t="n">
        <v>0</v>
      </c>
      <c r="C98" s="22" t="n">
        <v>0</v>
      </c>
      <c r="D98" s="23"/>
      <c r="E98" s="17"/>
    </row>
    <row r="99" s="12" customFormat="true" ht="20.1" hidden="false" customHeight="true" outlineLevel="0" collapsed="false">
      <c r="A99" s="24" t="s">
        <v>119</v>
      </c>
      <c r="B99" s="22" t="n">
        <v>0</v>
      </c>
      <c r="C99" s="22" t="n">
        <v>0</v>
      </c>
      <c r="D99" s="23"/>
      <c r="E99" s="17"/>
    </row>
    <row r="100" s="12" customFormat="true" ht="20.1" hidden="false" customHeight="true" outlineLevel="0" collapsed="false">
      <c r="A100" s="24" t="s">
        <v>120</v>
      </c>
      <c r="B100" s="22" t="n">
        <v>0</v>
      </c>
      <c r="C100" s="22" t="n">
        <v>0</v>
      </c>
      <c r="D100" s="23"/>
      <c r="E100" s="17"/>
    </row>
    <row r="101" s="12" customFormat="true" ht="20.1" hidden="false" customHeight="true" outlineLevel="0" collapsed="false">
      <c r="A101" s="24" t="s">
        <v>121</v>
      </c>
      <c r="B101" s="22" t="n">
        <v>0</v>
      </c>
      <c r="C101" s="22" t="n">
        <v>0</v>
      </c>
      <c r="D101" s="23"/>
      <c r="E101" s="17"/>
    </row>
    <row r="102" s="12" customFormat="true" ht="20.1" hidden="false" customHeight="true" outlineLevel="0" collapsed="false">
      <c r="A102" s="24" t="s">
        <v>122</v>
      </c>
      <c r="B102" s="22" t="n">
        <v>0</v>
      </c>
      <c r="C102" s="22" t="n">
        <v>0</v>
      </c>
      <c r="D102" s="23"/>
      <c r="E102" s="17"/>
    </row>
    <row r="103" s="12" customFormat="true" ht="20.1" hidden="false" customHeight="true" outlineLevel="0" collapsed="false">
      <c r="A103" s="25" t="s">
        <v>70</v>
      </c>
      <c r="B103" s="22" t="n">
        <v>0</v>
      </c>
      <c r="C103" s="22" t="n">
        <v>0</v>
      </c>
      <c r="D103" s="23"/>
      <c r="E103" s="17"/>
    </row>
    <row r="104" s="12" customFormat="true" ht="20.1" hidden="false" customHeight="true" outlineLevel="0" collapsed="false">
      <c r="A104" s="25" t="s">
        <v>123</v>
      </c>
      <c r="B104" s="22" t="n">
        <v>0</v>
      </c>
      <c r="C104" s="22" t="n">
        <v>0</v>
      </c>
      <c r="D104" s="23"/>
      <c r="E104" s="17"/>
    </row>
    <row r="105" s="12" customFormat="true" ht="20.1" hidden="false" customHeight="true" outlineLevel="0" collapsed="false">
      <c r="A105" s="25" t="s">
        <v>124</v>
      </c>
      <c r="B105" s="22" t="n">
        <f aca="false">SUM(B106:B114)</f>
        <v>21</v>
      </c>
      <c r="C105" s="22" t="n">
        <f aca="false">SUM(C106:C114)</f>
        <v>125</v>
      </c>
      <c r="D105" s="23" t="n">
        <f aca="false">C105/B105*100</f>
        <v>595.238095238095</v>
      </c>
      <c r="E105" s="17"/>
    </row>
    <row r="106" s="12" customFormat="true" ht="20.1" hidden="false" customHeight="true" outlineLevel="0" collapsed="false">
      <c r="A106" s="25" t="s">
        <v>61</v>
      </c>
      <c r="B106" s="22" t="n">
        <v>0</v>
      </c>
      <c r="C106" s="22" t="n">
        <v>76</v>
      </c>
      <c r="D106" s="23"/>
      <c r="E106" s="17"/>
    </row>
    <row r="107" s="12" customFormat="true" ht="20.1" hidden="false" customHeight="true" outlineLevel="0" collapsed="false">
      <c r="A107" s="24" t="s">
        <v>62</v>
      </c>
      <c r="B107" s="22" t="n">
        <v>6</v>
      </c>
      <c r="C107" s="22" t="n">
        <v>34</v>
      </c>
      <c r="D107" s="23" t="n">
        <f aca="false">C107/B107*100</f>
        <v>566.666666666667</v>
      </c>
      <c r="E107" s="17"/>
    </row>
    <row r="108" s="12" customFormat="true" ht="20.1" hidden="false" customHeight="true" outlineLevel="0" collapsed="false">
      <c r="A108" s="24" t="s">
        <v>63</v>
      </c>
      <c r="B108" s="22" t="n">
        <v>0</v>
      </c>
      <c r="C108" s="22" t="n">
        <v>0</v>
      </c>
      <c r="D108" s="23"/>
      <c r="E108" s="17"/>
    </row>
    <row r="109" s="12" customFormat="true" ht="20.1" hidden="false" customHeight="true" outlineLevel="0" collapsed="false">
      <c r="A109" s="24" t="s">
        <v>125</v>
      </c>
      <c r="B109" s="22" t="n">
        <v>0</v>
      </c>
      <c r="C109" s="22" t="n">
        <v>0</v>
      </c>
      <c r="D109" s="23"/>
      <c r="E109" s="17"/>
    </row>
    <row r="110" s="12" customFormat="true" ht="20.1" hidden="false" customHeight="true" outlineLevel="0" collapsed="false">
      <c r="A110" s="25" t="s">
        <v>126</v>
      </c>
      <c r="B110" s="22" t="n">
        <v>0</v>
      </c>
      <c r="C110" s="22" t="n">
        <v>0</v>
      </c>
      <c r="D110" s="23"/>
      <c r="E110" s="17"/>
    </row>
    <row r="111" s="12" customFormat="true" ht="20.1" hidden="false" customHeight="true" outlineLevel="0" collapsed="false">
      <c r="A111" s="25" t="s">
        <v>127</v>
      </c>
      <c r="B111" s="22" t="n">
        <v>0</v>
      </c>
      <c r="C111" s="22" t="n">
        <v>0</v>
      </c>
      <c r="D111" s="23"/>
      <c r="E111" s="17"/>
    </row>
    <row r="112" s="12" customFormat="true" ht="20.1" hidden="false" customHeight="true" outlineLevel="0" collapsed="false">
      <c r="A112" s="24" t="s">
        <v>128</v>
      </c>
      <c r="B112" s="22" t="n">
        <v>0</v>
      </c>
      <c r="C112" s="22" t="n">
        <v>0</v>
      </c>
      <c r="D112" s="23"/>
      <c r="E112" s="17"/>
    </row>
    <row r="113" s="12" customFormat="true" ht="20.1" hidden="false" customHeight="true" outlineLevel="0" collapsed="false">
      <c r="A113" s="25" t="s">
        <v>70</v>
      </c>
      <c r="B113" s="22" t="n">
        <v>0</v>
      </c>
      <c r="C113" s="22" t="n">
        <v>0</v>
      </c>
      <c r="D113" s="23"/>
      <c r="E113" s="17"/>
    </row>
    <row r="114" s="12" customFormat="true" ht="20.1" hidden="false" customHeight="true" outlineLevel="0" collapsed="false">
      <c r="A114" s="25" t="s">
        <v>129</v>
      </c>
      <c r="B114" s="22" t="n">
        <v>15</v>
      </c>
      <c r="C114" s="22" t="n">
        <v>15</v>
      </c>
      <c r="D114" s="23" t="n">
        <f aca="false">C114/B114*100</f>
        <v>100</v>
      </c>
      <c r="E114" s="17"/>
    </row>
    <row r="115" s="12" customFormat="true" ht="20.1" hidden="false" customHeight="true" outlineLevel="0" collapsed="false">
      <c r="A115" s="13" t="s">
        <v>130</v>
      </c>
      <c r="B115" s="22" t="n">
        <f aca="false">SUM(B116:B123)</f>
        <v>2272</v>
      </c>
      <c r="C115" s="22" t="n">
        <f aca="false">SUM(C116:C123)</f>
        <v>2198</v>
      </c>
      <c r="D115" s="23" t="n">
        <f aca="false">C115/B115*100</f>
        <v>96.7429577464789</v>
      </c>
      <c r="E115" s="17"/>
    </row>
    <row r="116" s="12" customFormat="true" ht="20.1" hidden="false" customHeight="true" outlineLevel="0" collapsed="false">
      <c r="A116" s="24" t="s">
        <v>61</v>
      </c>
      <c r="B116" s="22" t="n">
        <v>1376</v>
      </c>
      <c r="C116" s="22" t="n">
        <v>1367</v>
      </c>
      <c r="D116" s="23" t="n">
        <f aca="false">C116/B116*100</f>
        <v>99.3459302325582</v>
      </c>
      <c r="E116" s="17"/>
    </row>
    <row r="117" s="12" customFormat="true" ht="20.1" hidden="false" customHeight="true" outlineLevel="0" collapsed="false">
      <c r="A117" s="24" t="s">
        <v>62</v>
      </c>
      <c r="B117" s="22" t="n">
        <v>678</v>
      </c>
      <c r="C117" s="22" t="n">
        <v>513</v>
      </c>
      <c r="D117" s="23" t="n">
        <f aca="false">C117/B117*100</f>
        <v>75.6637168141593</v>
      </c>
      <c r="E117" s="17"/>
    </row>
    <row r="118" s="12" customFormat="true" ht="20.1" hidden="false" customHeight="true" outlineLevel="0" collapsed="false">
      <c r="A118" s="24" t="s">
        <v>63</v>
      </c>
      <c r="B118" s="22" t="n">
        <v>0</v>
      </c>
      <c r="C118" s="22" t="n">
        <v>0</v>
      </c>
      <c r="D118" s="23"/>
      <c r="E118" s="17"/>
    </row>
    <row r="119" s="12" customFormat="true" ht="20.1" hidden="false" customHeight="true" outlineLevel="0" collapsed="false">
      <c r="A119" s="25" t="s">
        <v>131</v>
      </c>
      <c r="B119" s="22" t="n">
        <v>80</v>
      </c>
      <c r="C119" s="22" t="n">
        <v>180</v>
      </c>
      <c r="D119" s="23" t="n">
        <f aca="false">C119/B119*100</f>
        <v>225</v>
      </c>
      <c r="E119" s="17"/>
    </row>
    <row r="120" s="12" customFormat="true" ht="20.1" hidden="false" customHeight="true" outlineLevel="0" collapsed="false">
      <c r="A120" s="25" t="s">
        <v>132</v>
      </c>
      <c r="B120" s="22" t="n">
        <v>80</v>
      </c>
      <c r="C120" s="22" t="n">
        <v>80</v>
      </c>
      <c r="D120" s="23" t="n">
        <f aca="false">C120/B120*100</f>
        <v>100</v>
      </c>
      <c r="E120" s="17"/>
    </row>
    <row r="121" s="12" customFormat="true" ht="20.1" hidden="false" customHeight="true" outlineLevel="0" collapsed="false">
      <c r="A121" s="25" t="s">
        <v>133</v>
      </c>
      <c r="B121" s="22" t="n">
        <v>0</v>
      </c>
      <c r="C121" s="22" t="n">
        <v>0</v>
      </c>
      <c r="D121" s="23"/>
      <c r="E121" s="17"/>
    </row>
    <row r="122" s="12" customFormat="true" ht="20.1" hidden="false" customHeight="true" outlineLevel="0" collapsed="false">
      <c r="A122" s="24" t="s">
        <v>70</v>
      </c>
      <c r="B122" s="22" t="n">
        <v>0</v>
      </c>
      <c r="C122" s="22" t="n">
        <v>0</v>
      </c>
      <c r="D122" s="23"/>
      <c r="E122" s="17"/>
    </row>
    <row r="123" s="12" customFormat="true" ht="20.1" hidden="false" customHeight="true" outlineLevel="0" collapsed="false">
      <c r="A123" s="24" t="s">
        <v>134</v>
      </c>
      <c r="B123" s="22" t="n">
        <v>58</v>
      </c>
      <c r="C123" s="22" t="n">
        <v>58</v>
      </c>
      <c r="D123" s="23" t="n">
        <f aca="false">C123/B123*100</f>
        <v>100</v>
      </c>
      <c r="E123" s="17"/>
    </row>
    <row r="124" s="12" customFormat="true" ht="20.1" hidden="false" customHeight="true" outlineLevel="0" collapsed="false">
      <c r="A124" s="13" t="s">
        <v>135</v>
      </c>
      <c r="B124" s="22" t="n">
        <f aca="false">SUM(B125:B134)</f>
        <v>1122</v>
      </c>
      <c r="C124" s="22" t="n">
        <f aca="false">SUM(C125:C134)</f>
        <v>1044.89</v>
      </c>
      <c r="D124" s="23" t="n">
        <f aca="false">C124/B124*100</f>
        <v>93.1274509803921</v>
      </c>
      <c r="E124" s="17"/>
    </row>
    <row r="125" s="12" customFormat="true" ht="20.1" hidden="false" customHeight="true" outlineLevel="0" collapsed="false">
      <c r="A125" s="24" t="s">
        <v>61</v>
      </c>
      <c r="B125" s="22" t="n">
        <v>602</v>
      </c>
      <c r="C125" s="22" t="n">
        <v>504</v>
      </c>
      <c r="D125" s="23" t="n">
        <f aca="false">C125/B125*100</f>
        <v>83.7209302325582</v>
      </c>
      <c r="E125" s="17"/>
    </row>
    <row r="126" s="12" customFormat="true" ht="20.1" hidden="false" customHeight="true" outlineLevel="0" collapsed="false">
      <c r="A126" s="24" t="s">
        <v>62</v>
      </c>
      <c r="B126" s="22" t="n">
        <v>54</v>
      </c>
      <c r="C126" s="22" t="n">
        <v>41</v>
      </c>
      <c r="D126" s="23" t="n">
        <f aca="false">C126/B126*100</f>
        <v>75.9259259259259</v>
      </c>
      <c r="E126" s="17"/>
    </row>
    <row r="127" s="12" customFormat="true" ht="20.1" hidden="false" customHeight="true" outlineLevel="0" collapsed="false">
      <c r="A127" s="24" t="s">
        <v>63</v>
      </c>
      <c r="B127" s="22" t="n">
        <v>0</v>
      </c>
      <c r="C127" s="22" t="n">
        <v>0</v>
      </c>
      <c r="D127" s="23"/>
      <c r="E127" s="17"/>
    </row>
    <row r="128" s="12" customFormat="true" ht="20.1" hidden="false" customHeight="true" outlineLevel="0" collapsed="false">
      <c r="A128" s="25" t="s">
        <v>136</v>
      </c>
      <c r="B128" s="22" t="n">
        <v>300</v>
      </c>
      <c r="C128" s="22" t="n">
        <v>300</v>
      </c>
      <c r="D128" s="23" t="n">
        <f aca="false">C128/B128*100</f>
        <v>100</v>
      </c>
      <c r="E128" s="17"/>
    </row>
    <row r="129" s="12" customFormat="true" ht="20.1" hidden="false" customHeight="true" outlineLevel="0" collapsed="false">
      <c r="A129" s="25" t="s">
        <v>137</v>
      </c>
      <c r="B129" s="22" t="n">
        <v>0</v>
      </c>
      <c r="C129" s="22" t="n">
        <v>0</v>
      </c>
      <c r="D129" s="23"/>
      <c r="E129" s="17"/>
    </row>
    <row r="130" s="12" customFormat="true" ht="20.1" hidden="false" customHeight="true" outlineLevel="0" collapsed="false">
      <c r="A130" s="25" t="s">
        <v>138</v>
      </c>
      <c r="B130" s="22" t="n">
        <v>0</v>
      </c>
      <c r="C130" s="22" t="n">
        <v>0</v>
      </c>
      <c r="D130" s="23"/>
      <c r="E130" s="17"/>
    </row>
    <row r="131" s="12" customFormat="true" ht="20.1" hidden="false" customHeight="true" outlineLevel="0" collapsed="false">
      <c r="A131" s="24" t="s">
        <v>139</v>
      </c>
      <c r="B131" s="22" t="n">
        <v>0</v>
      </c>
      <c r="C131" s="22" t="n">
        <v>0</v>
      </c>
      <c r="D131" s="23"/>
      <c r="E131" s="17"/>
    </row>
    <row r="132" s="12" customFormat="true" ht="20.1" hidden="false" customHeight="true" outlineLevel="0" collapsed="false">
      <c r="A132" s="24" t="s">
        <v>140</v>
      </c>
      <c r="B132" s="22" t="n">
        <v>166</v>
      </c>
      <c r="C132" s="22" t="n">
        <v>200</v>
      </c>
      <c r="D132" s="23" t="n">
        <f aca="false">C132/B132*100</f>
        <v>120.481927710843</v>
      </c>
      <c r="E132" s="17"/>
    </row>
    <row r="133" s="12" customFormat="true" ht="20.1" hidden="false" customHeight="true" outlineLevel="0" collapsed="false">
      <c r="A133" s="24" t="s">
        <v>70</v>
      </c>
      <c r="B133" s="22" t="n">
        <v>0</v>
      </c>
      <c r="C133" s="22" t="n">
        <v>-0.110000000000014</v>
      </c>
      <c r="D133" s="23"/>
      <c r="E133" s="17"/>
    </row>
    <row r="134" s="12" customFormat="true" ht="20.1" hidden="false" customHeight="true" outlineLevel="0" collapsed="false">
      <c r="A134" s="25" t="s">
        <v>141</v>
      </c>
      <c r="B134" s="22" t="n">
        <v>0</v>
      </c>
      <c r="C134" s="22" t="n">
        <v>0</v>
      </c>
      <c r="D134" s="23"/>
      <c r="E134" s="17"/>
    </row>
    <row r="135" s="12" customFormat="true" ht="20.1" hidden="false" customHeight="true" outlineLevel="0" collapsed="false">
      <c r="A135" s="25" t="s">
        <v>142</v>
      </c>
      <c r="B135" s="22" t="n">
        <f aca="false">SUM(B136:B147)</f>
        <v>0</v>
      </c>
      <c r="C135" s="22" t="n">
        <v>0</v>
      </c>
      <c r="D135" s="23"/>
      <c r="E135" s="17"/>
    </row>
    <row r="136" s="12" customFormat="true" ht="20.1" hidden="false" customHeight="true" outlineLevel="0" collapsed="false">
      <c r="A136" s="25" t="s">
        <v>61</v>
      </c>
      <c r="B136" s="22" t="n">
        <v>0</v>
      </c>
      <c r="C136" s="22" t="n">
        <v>0</v>
      </c>
      <c r="D136" s="23"/>
      <c r="E136" s="17"/>
    </row>
    <row r="137" s="12" customFormat="true" ht="20.1" hidden="false" customHeight="true" outlineLevel="0" collapsed="false">
      <c r="A137" s="13" t="s">
        <v>62</v>
      </c>
      <c r="B137" s="22" t="n">
        <v>0</v>
      </c>
      <c r="C137" s="22" t="n">
        <v>0</v>
      </c>
      <c r="D137" s="23"/>
      <c r="E137" s="17"/>
    </row>
    <row r="138" s="12" customFormat="true" ht="20.1" hidden="false" customHeight="true" outlineLevel="0" collapsed="false">
      <c r="A138" s="24" t="s">
        <v>63</v>
      </c>
      <c r="B138" s="22" t="n">
        <v>0</v>
      </c>
      <c r="C138" s="22" t="n">
        <v>0</v>
      </c>
      <c r="D138" s="23"/>
      <c r="E138" s="17"/>
    </row>
    <row r="139" s="12" customFormat="true" ht="20.1" hidden="false" customHeight="true" outlineLevel="0" collapsed="false">
      <c r="A139" s="24" t="s">
        <v>143</v>
      </c>
      <c r="B139" s="22" t="n">
        <v>0</v>
      </c>
      <c r="C139" s="22" t="n">
        <v>0</v>
      </c>
      <c r="D139" s="23"/>
      <c r="E139" s="17"/>
    </row>
    <row r="140" s="12" customFormat="true" ht="20.1" hidden="false" customHeight="true" outlineLevel="0" collapsed="false">
      <c r="A140" s="24" t="s">
        <v>144</v>
      </c>
      <c r="B140" s="22" t="n">
        <v>0</v>
      </c>
      <c r="C140" s="22" t="n">
        <v>0</v>
      </c>
      <c r="D140" s="23"/>
      <c r="E140" s="17"/>
    </row>
    <row r="141" s="12" customFormat="true" ht="20.1" hidden="false" customHeight="true" outlineLevel="0" collapsed="false">
      <c r="A141" s="25" t="s">
        <v>145</v>
      </c>
      <c r="B141" s="22" t="n">
        <v>0</v>
      </c>
      <c r="C141" s="22" t="n">
        <v>0</v>
      </c>
      <c r="D141" s="23"/>
      <c r="E141" s="17"/>
    </row>
    <row r="142" s="12" customFormat="true" ht="20.1" hidden="false" customHeight="true" outlineLevel="0" collapsed="false">
      <c r="A142" s="25" t="s">
        <v>146</v>
      </c>
      <c r="B142" s="22" t="n">
        <v>0</v>
      </c>
      <c r="C142" s="22" t="n">
        <v>0</v>
      </c>
      <c r="D142" s="23"/>
      <c r="E142" s="17"/>
    </row>
    <row r="143" s="12" customFormat="true" ht="20.1" hidden="false" customHeight="true" outlineLevel="0" collapsed="false">
      <c r="A143" s="24" t="s">
        <v>147</v>
      </c>
      <c r="B143" s="22" t="n">
        <v>0</v>
      </c>
      <c r="C143" s="22" t="n">
        <v>0</v>
      </c>
      <c r="D143" s="23"/>
      <c r="E143" s="17"/>
    </row>
    <row r="144" s="12" customFormat="true" ht="20.1" hidden="false" customHeight="true" outlineLevel="0" collapsed="false">
      <c r="A144" s="24" t="s">
        <v>148</v>
      </c>
      <c r="B144" s="22" t="n">
        <v>0</v>
      </c>
      <c r="C144" s="22" t="n">
        <v>0</v>
      </c>
      <c r="D144" s="23"/>
      <c r="E144" s="17"/>
    </row>
    <row r="145" s="12" customFormat="true" ht="20.1" hidden="false" customHeight="true" outlineLevel="0" collapsed="false">
      <c r="A145" s="24" t="s">
        <v>149</v>
      </c>
      <c r="B145" s="22" t="n">
        <v>0</v>
      </c>
      <c r="C145" s="22" t="n">
        <v>0</v>
      </c>
      <c r="D145" s="23"/>
      <c r="E145" s="17"/>
    </row>
    <row r="146" s="12" customFormat="true" ht="20.1" hidden="false" customHeight="true" outlineLevel="0" collapsed="false">
      <c r="A146" s="24" t="s">
        <v>70</v>
      </c>
      <c r="B146" s="22" t="n">
        <v>0</v>
      </c>
      <c r="C146" s="22" t="n">
        <v>0</v>
      </c>
      <c r="D146" s="23"/>
      <c r="E146" s="17"/>
    </row>
    <row r="147" s="12" customFormat="true" ht="20.1" hidden="false" customHeight="true" outlineLevel="0" collapsed="false">
      <c r="A147" s="24" t="s">
        <v>150</v>
      </c>
      <c r="B147" s="22" t="n">
        <v>0</v>
      </c>
      <c r="C147" s="22" t="n">
        <v>0</v>
      </c>
      <c r="D147" s="23"/>
      <c r="E147" s="17"/>
    </row>
    <row r="148" s="12" customFormat="true" ht="20.1" hidden="false" customHeight="true" outlineLevel="0" collapsed="false">
      <c r="A148" s="24" t="s">
        <v>151</v>
      </c>
      <c r="B148" s="22" t="n">
        <f aca="false">SUM(B149:B154)</f>
        <v>23</v>
      </c>
      <c r="C148" s="22" t="n">
        <v>23</v>
      </c>
      <c r="D148" s="23" t="n">
        <f aca="false">C148/B148*100</f>
        <v>100</v>
      </c>
      <c r="E148" s="17"/>
    </row>
    <row r="149" s="12" customFormat="true" ht="20.1" hidden="false" customHeight="true" outlineLevel="0" collapsed="false">
      <c r="A149" s="24" t="s">
        <v>61</v>
      </c>
      <c r="B149" s="22" t="n">
        <v>0</v>
      </c>
      <c r="C149" s="22" t="n">
        <v>0</v>
      </c>
      <c r="D149" s="23"/>
      <c r="E149" s="17"/>
    </row>
    <row r="150" s="12" customFormat="true" ht="20.1" hidden="false" customHeight="true" outlineLevel="0" collapsed="false">
      <c r="A150" s="24" t="s">
        <v>62</v>
      </c>
      <c r="B150" s="22" t="n">
        <v>23</v>
      </c>
      <c r="C150" s="22" t="n">
        <v>0</v>
      </c>
      <c r="D150" s="23" t="n">
        <f aca="false">C150/B150*100</f>
        <v>0</v>
      </c>
      <c r="E150" s="17"/>
    </row>
    <row r="151" s="12" customFormat="true" ht="20.1" hidden="false" customHeight="true" outlineLevel="0" collapsed="false">
      <c r="A151" s="25" t="s">
        <v>63</v>
      </c>
      <c r="B151" s="22" t="n">
        <v>0</v>
      </c>
      <c r="C151" s="22" t="n">
        <v>0</v>
      </c>
      <c r="D151" s="23"/>
      <c r="E151" s="17"/>
    </row>
    <row r="152" s="12" customFormat="true" ht="20.1" hidden="false" customHeight="true" outlineLevel="0" collapsed="false">
      <c r="A152" s="25" t="s">
        <v>152</v>
      </c>
      <c r="B152" s="22" t="n">
        <v>0</v>
      </c>
      <c r="C152" s="22" t="n">
        <v>23</v>
      </c>
      <c r="D152" s="23"/>
      <c r="E152" s="17"/>
    </row>
    <row r="153" s="12" customFormat="true" ht="20.1" hidden="false" customHeight="true" outlineLevel="0" collapsed="false">
      <c r="A153" s="25" t="s">
        <v>70</v>
      </c>
      <c r="B153" s="22" t="n">
        <v>0</v>
      </c>
      <c r="C153" s="22" t="n">
        <v>0</v>
      </c>
      <c r="D153" s="23"/>
      <c r="E153" s="17"/>
    </row>
    <row r="154" s="12" customFormat="true" ht="20.1" hidden="false" customHeight="true" outlineLevel="0" collapsed="false">
      <c r="A154" s="13" t="s">
        <v>153</v>
      </c>
      <c r="B154" s="22" t="n">
        <v>0</v>
      </c>
      <c r="C154" s="22" t="n">
        <v>0</v>
      </c>
      <c r="D154" s="23"/>
      <c r="E154" s="17"/>
    </row>
    <row r="155" s="12" customFormat="true" ht="20.1" hidden="false" customHeight="true" outlineLevel="0" collapsed="false">
      <c r="A155" s="24" t="s">
        <v>154</v>
      </c>
      <c r="B155" s="22" t="n">
        <f aca="false">SUM(B156:B162)</f>
        <v>0</v>
      </c>
      <c r="C155" s="22" t="n">
        <v>0</v>
      </c>
      <c r="D155" s="23"/>
      <c r="E155" s="17"/>
    </row>
    <row r="156" s="12" customFormat="true" ht="20.1" hidden="false" customHeight="true" outlineLevel="0" collapsed="false">
      <c r="A156" s="24" t="s">
        <v>61</v>
      </c>
      <c r="B156" s="22" t="n">
        <v>0</v>
      </c>
      <c r="C156" s="22" t="n">
        <v>0</v>
      </c>
      <c r="D156" s="23"/>
      <c r="E156" s="17"/>
    </row>
    <row r="157" s="12" customFormat="true" ht="20.1" hidden="false" customHeight="true" outlineLevel="0" collapsed="false">
      <c r="A157" s="25" t="s">
        <v>62</v>
      </c>
      <c r="B157" s="22" t="n">
        <v>0</v>
      </c>
      <c r="C157" s="22" t="n">
        <v>0</v>
      </c>
      <c r="D157" s="23"/>
      <c r="E157" s="17"/>
    </row>
    <row r="158" s="12" customFormat="true" ht="20.1" hidden="false" customHeight="true" outlineLevel="0" collapsed="false">
      <c r="A158" s="25" t="s">
        <v>63</v>
      </c>
      <c r="B158" s="22" t="n">
        <v>0</v>
      </c>
      <c r="C158" s="22" t="n">
        <v>0</v>
      </c>
      <c r="D158" s="23"/>
      <c r="E158" s="17"/>
    </row>
    <row r="159" s="12" customFormat="true" ht="20.1" hidden="false" customHeight="true" outlineLevel="0" collapsed="false">
      <c r="A159" s="25" t="s">
        <v>155</v>
      </c>
      <c r="B159" s="22" t="n">
        <v>0</v>
      </c>
      <c r="C159" s="22" t="n">
        <v>0</v>
      </c>
      <c r="D159" s="23"/>
      <c r="E159" s="17"/>
    </row>
    <row r="160" s="12" customFormat="true" ht="20.1" hidden="false" customHeight="true" outlineLevel="0" collapsed="false">
      <c r="A160" s="13" t="s">
        <v>156</v>
      </c>
      <c r="B160" s="22" t="n">
        <v>0</v>
      </c>
      <c r="C160" s="22" t="n">
        <v>0</v>
      </c>
      <c r="D160" s="23"/>
      <c r="E160" s="17"/>
    </row>
    <row r="161" s="12" customFormat="true" ht="20.1" hidden="false" customHeight="true" outlineLevel="0" collapsed="false">
      <c r="A161" s="24" t="s">
        <v>70</v>
      </c>
      <c r="B161" s="22" t="n">
        <v>0</v>
      </c>
      <c r="C161" s="22" t="n">
        <v>0</v>
      </c>
      <c r="D161" s="23"/>
      <c r="E161" s="17"/>
    </row>
    <row r="162" s="12" customFormat="true" ht="20.1" hidden="false" customHeight="true" outlineLevel="0" collapsed="false">
      <c r="A162" s="24" t="s">
        <v>157</v>
      </c>
      <c r="B162" s="22" t="n">
        <v>0</v>
      </c>
      <c r="C162" s="22" t="n">
        <v>0</v>
      </c>
      <c r="D162" s="23"/>
      <c r="E162" s="17"/>
    </row>
    <row r="163" s="12" customFormat="true" ht="20.1" hidden="false" customHeight="true" outlineLevel="0" collapsed="false">
      <c r="A163" s="25" t="s">
        <v>158</v>
      </c>
      <c r="B163" s="22" t="n">
        <f aca="false">SUM(B164:B168)</f>
        <v>429</v>
      </c>
      <c r="C163" s="22" t="n">
        <f aca="false">SUM(C164:C168)</f>
        <v>387</v>
      </c>
      <c r="D163" s="23" t="n">
        <f aca="false">C163/B163*100</f>
        <v>90.2097902097902</v>
      </c>
      <c r="E163" s="17"/>
    </row>
    <row r="164" s="12" customFormat="true" ht="20.1" hidden="false" customHeight="true" outlineLevel="0" collapsed="false">
      <c r="A164" s="25" t="s">
        <v>61</v>
      </c>
      <c r="B164" s="22" t="n">
        <v>201</v>
      </c>
      <c r="C164" s="22" t="n">
        <v>174</v>
      </c>
      <c r="D164" s="23" t="n">
        <f aca="false">C164/B164*100</f>
        <v>86.5671641791045</v>
      </c>
      <c r="E164" s="17"/>
    </row>
    <row r="165" s="12" customFormat="true" ht="20.1" hidden="false" customHeight="true" outlineLevel="0" collapsed="false">
      <c r="A165" s="25" t="s">
        <v>62</v>
      </c>
      <c r="B165" s="22" t="n">
        <v>92</v>
      </c>
      <c r="C165" s="22" t="n">
        <v>93</v>
      </c>
      <c r="D165" s="23" t="n">
        <f aca="false">C165/B165*100</f>
        <v>101.086956521739</v>
      </c>
      <c r="E165" s="17"/>
    </row>
    <row r="166" s="12" customFormat="true" ht="20.25" hidden="false" customHeight="true" outlineLevel="0" collapsed="false">
      <c r="A166" s="24" t="s">
        <v>63</v>
      </c>
      <c r="B166" s="22" t="n">
        <v>0</v>
      </c>
      <c r="C166" s="22" t="n">
        <v>0</v>
      </c>
      <c r="D166" s="23"/>
      <c r="E166" s="17"/>
    </row>
    <row r="167" s="12" customFormat="true" ht="20.1" hidden="false" customHeight="true" outlineLevel="0" collapsed="false">
      <c r="A167" s="24" t="s">
        <v>159</v>
      </c>
      <c r="B167" s="22" t="n">
        <v>130</v>
      </c>
      <c r="C167" s="22" t="n">
        <v>120</v>
      </c>
      <c r="D167" s="23" t="n">
        <f aca="false">C167/B167*100</f>
        <v>92.3076923076923</v>
      </c>
      <c r="E167" s="17"/>
    </row>
    <row r="168" s="12" customFormat="true" ht="20.1" hidden="false" customHeight="true" outlineLevel="0" collapsed="false">
      <c r="A168" s="24" t="s">
        <v>160</v>
      </c>
      <c r="B168" s="22" t="n">
        <v>6</v>
      </c>
      <c r="C168" s="22" t="n">
        <v>0</v>
      </c>
      <c r="D168" s="23" t="n">
        <f aca="false">C168/B168*100</f>
        <v>0</v>
      </c>
      <c r="E168" s="17"/>
    </row>
    <row r="169" s="12" customFormat="true" ht="20.1" hidden="false" customHeight="true" outlineLevel="0" collapsed="false">
      <c r="A169" s="25" t="s">
        <v>161</v>
      </c>
      <c r="B169" s="22" t="n">
        <f aca="false">SUM(B170:B175)</f>
        <v>169</v>
      </c>
      <c r="C169" s="22" t="n">
        <f aca="false">SUM(C170:C175)</f>
        <v>133</v>
      </c>
      <c r="D169" s="23" t="n">
        <f aca="false">C169/B169*100</f>
        <v>78.698224852071</v>
      </c>
      <c r="E169" s="17"/>
    </row>
    <row r="170" s="12" customFormat="true" ht="20.1" hidden="false" customHeight="true" outlineLevel="0" collapsed="false">
      <c r="A170" s="25" t="s">
        <v>61</v>
      </c>
      <c r="B170" s="22" t="n">
        <v>84</v>
      </c>
      <c r="C170" s="22" t="n">
        <v>67</v>
      </c>
      <c r="D170" s="23" t="n">
        <f aca="false">C170/B170*100</f>
        <v>79.7619047619048</v>
      </c>
      <c r="E170" s="17"/>
    </row>
    <row r="171" s="12" customFormat="true" ht="20.1" hidden="false" customHeight="true" outlineLevel="0" collapsed="false">
      <c r="A171" s="25" t="s">
        <v>62</v>
      </c>
      <c r="B171" s="22" t="n">
        <v>79</v>
      </c>
      <c r="C171" s="22" t="n">
        <v>61</v>
      </c>
      <c r="D171" s="23" t="n">
        <f aca="false">C171/B171*100</f>
        <v>77.2151898734177</v>
      </c>
      <c r="E171" s="17"/>
    </row>
    <row r="172" s="12" customFormat="true" ht="20.1" hidden="false" customHeight="true" outlineLevel="0" collapsed="false">
      <c r="A172" s="13" t="s">
        <v>63</v>
      </c>
      <c r="B172" s="22" t="n">
        <v>0</v>
      </c>
      <c r="C172" s="22" t="n">
        <v>0</v>
      </c>
      <c r="D172" s="23"/>
      <c r="E172" s="17"/>
    </row>
    <row r="173" s="12" customFormat="true" ht="20.1" hidden="false" customHeight="true" outlineLevel="0" collapsed="false">
      <c r="A173" s="24" t="s">
        <v>75</v>
      </c>
      <c r="B173" s="22" t="n">
        <v>0</v>
      </c>
      <c r="C173" s="22" t="n">
        <v>5</v>
      </c>
      <c r="D173" s="23"/>
      <c r="E173" s="17"/>
    </row>
    <row r="174" s="12" customFormat="true" ht="20.1" hidden="false" customHeight="true" outlineLevel="0" collapsed="false">
      <c r="A174" s="24" t="s">
        <v>70</v>
      </c>
      <c r="B174" s="22" t="n">
        <v>0</v>
      </c>
      <c r="C174" s="22" t="n">
        <v>0</v>
      </c>
      <c r="D174" s="23"/>
      <c r="E174" s="17"/>
    </row>
    <row r="175" s="12" customFormat="true" ht="20.1" hidden="false" customHeight="true" outlineLevel="0" collapsed="false">
      <c r="A175" s="24" t="s">
        <v>162</v>
      </c>
      <c r="B175" s="22" t="n">
        <v>6</v>
      </c>
      <c r="C175" s="22" t="n">
        <v>0</v>
      </c>
      <c r="D175" s="23" t="n">
        <f aca="false">C175/B175*100</f>
        <v>0</v>
      </c>
      <c r="E175" s="17"/>
    </row>
    <row r="176" s="15" customFormat="true" ht="20.1" hidden="false" customHeight="true" outlineLevel="0" collapsed="false">
      <c r="A176" s="25" t="s">
        <v>163</v>
      </c>
      <c r="B176" s="22" t="n">
        <f aca="false">SUM(B177:B182)</f>
        <v>461</v>
      </c>
      <c r="C176" s="22" t="n">
        <f aca="false">SUM(C177:C182)</f>
        <v>364</v>
      </c>
      <c r="D176" s="23" t="n">
        <f aca="false">C176/B176*100</f>
        <v>78.9587852494577</v>
      </c>
      <c r="E176" s="17"/>
    </row>
    <row r="177" s="12" customFormat="true" ht="20.1" hidden="false" customHeight="true" outlineLevel="0" collapsed="false">
      <c r="A177" s="25" t="s">
        <v>61</v>
      </c>
      <c r="B177" s="22" t="n">
        <v>236</v>
      </c>
      <c r="C177" s="22" t="n">
        <v>191</v>
      </c>
      <c r="D177" s="23" t="n">
        <f aca="false">C177/B177*100</f>
        <v>80.9322033898305</v>
      </c>
      <c r="E177" s="17"/>
    </row>
    <row r="178" s="12" customFormat="true" ht="20.1" hidden="false" customHeight="true" outlineLevel="0" collapsed="false">
      <c r="A178" s="25" t="s">
        <v>62</v>
      </c>
      <c r="B178" s="22" t="n">
        <v>186</v>
      </c>
      <c r="C178" s="22" t="n">
        <v>49</v>
      </c>
      <c r="D178" s="23" t="n">
        <f aca="false">C178/B178*100</f>
        <v>26.3440860215054</v>
      </c>
      <c r="E178" s="17"/>
    </row>
    <row r="179" s="12" customFormat="true" ht="20.1" hidden="false" customHeight="true" outlineLevel="0" collapsed="false">
      <c r="A179" s="24" t="s">
        <v>63</v>
      </c>
      <c r="B179" s="22" t="n">
        <v>0</v>
      </c>
      <c r="C179" s="22" t="n">
        <v>0</v>
      </c>
      <c r="D179" s="23"/>
      <c r="E179" s="17"/>
    </row>
    <row r="180" s="12" customFormat="true" ht="20.1" hidden="false" customHeight="true" outlineLevel="0" collapsed="false">
      <c r="A180" s="24" t="s">
        <v>164</v>
      </c>
      <c r="B180" s="22" t="n">
        <v>0</v>
      </c>
      <c r="C180" s="22" t="n">
        <v>85</v>
      </c>
      <c r="D180" s="23"/>
      <c r="E180" s="17"/>
    </row>
    <row r="181" s="12" customFormat="true" ht="20.1" hidden="false" customHeight="true" outlineLevel="0" collapsed="false">
      <c r="A181" s="25" t="s">
        <v>70</v>
      </c>
      <c r="B181" s="22" t="n">
        <v>0</v>
      </c>
      <c r="C181" s="22" t="n">
        <v>0</v>
      </c>
      <c r="D181" s="23"/>
      <c r="E181" s="17"/>
    </row>
    <row r="182" s="12" customFormat="true" ht="20.1" hidden="false" customHeight="true" outlineLevel="0" collapsed="false">
      <c r="A182" s="25" t="s">
        <v>165</v>
      </c>
      <c r="B182" s="22" t="n">
        <v>39</v>
      </c>
      <c r="C182" s="22" t="n">
        <v>39</v>
      </c>
      <c r="D182" s="23" t="n">
        <f aca="false">C182/B182*100</f>
        <v>100</v>
      </c>
      <c r="E182" s="17"/>
    </row>
    <row r="183" s="12" customFormat="true" ht="20.25" hidden="false" customHeight="true" outlineLevel="0" collapsed="false">
      <c r="A183" s="25" t="s">
        <v>166</v>
      </c>
      <c r="B183" s="22" t="n">
        <f aca="false">SUM(B184:B189)</f>
        <v>1728</v>
      </c>
      <c r="C183" s="22" t="n">
        <f aca="false">SUM(C184:C189)</f>
        <v>1716</v>
      </c>
      <c r="D183" s="23" t="n">
        <f aca="false">C183/B183*100</f>
        <v>99.3055555555556</v>
      </c>
      <c r="E183" s="17"/>
    </row>
    <row r="184" s="12" customFormat="true" ht="20.1" hidden="false" customHeight="true" outlineLevel="0" collapsed="false">
      <c r="A184" s="25" t="s">
        <v>61</v>
      </c>
      <c r="B184" s="22" t="n">
        <v>999</v>
      </c>
      <c r="C184" s="22" t="n">
        <v>998</v>
      </c>
      <c r="D184" s="23" t="n">
        <f aca="false">C184/B184*100</f>
        <v>99.8998998998999</v>
      </c>
      <c r="E184" s="17"/>
    </row>
    <row r="185" s="12" customFormat="true" ht="20.1" hidden="false" customHeight="true" outlineLevel="0" collapsed="false">
      <c r="A185" s="24" t="s">
        <v>62</v>
      </c>
      <c r="B185" s="22" t="n">
        <v>566</v>
      </c>
      <c r="C185" s="22" t="n">
        <v>548</v>
      </c>
      <c r="D185" s="23" t="n">
        <f aca="false">C185/B185*100</f>
        <v>96.8197879858657</v>
      </c>
      <c r="E185" s="17"/>
    </row>
    <row r="186" s="12" customFormat="true" ht="20.1" hidden="false" customHeight="true" outlineLevel="0" collapsed="false">
      <c r="A186" s="24" t="s">
        <v>63</v>
      </c>
      <c r="B186" s="22" t="n">
        <v>20</v>
      </c>
      <c r="C186" s="22" t="n">
        <v>0</v>
      </c>
      <c r="D186" s="23" t="n">
        <f aca="false">C186/B186*100</f>
        <v>0</v>
      </c>
      <c r="E186" s="17"/>
    </row>
    <row r="187" s="12" customFormat="true" ht="20.1" hidden="false" customHeight="true" outlineLevel="0" collapsed="false">
      <c r="A187" s="24" t="s">
        <v>167</v>
      </c>
      <c r="B187" s="22" t="n">
        <v>76</v>
      </c>
      <c r="C187" s="22" t="n">
        <v>170</v>
      </c>
      <c r="D187" s="23" t="n">
        <f aca="false">C187/B187*100</f>
        <v>223.684210526316</v>
      </c>
      <c r="E187" s="17"/>
    </row>
    <row r="188" s="12" customFormat="true" ht="20.1" hidden="false" customHeight="true" outlineLevel="0" collapsed="false">
      <c r="A188" s="25" t="s">
        <v>70</v>
      </c>
      <c r="B188" s="22" t="n">
        <v>0</v>
      </c>
      <c r="C188" s="22" t="n">
        <v>0</v>
      </c>
      <c r="D188" s="23"/>
      <c r="E188" s="17"/>
    </row>
    <row r="189" s="12" customFormat="true" ht="20.1" hidden="false" customHeight="true" outlineLevel="0" collapsed="false">
      <c r="A189" s="25" t="s">
        <v>168</v>
      </c>
      <c r="B189" s="22" t="n">
        <v>67</v>
      </c>
      <c r="C189" s="22" t="n">
        <v>0</v>
      </c>
      <c r="D189" s="23" t="n">
        <f aca="false">C189/B189*100</f>
        <v>0</v>
      </c>
      <c r="E189" s="17"/>
    </row>
    <row r="190" s="12" customFormat="true" ht="20.1" hidden="false" customHeight="true" outlineLevel="0" collapsed="false">
      <c r="A190" s="25" t="s">
        <v>169</v>
      </c>
      <c r="B190" s="22" t="n">
        <f aca="false">SUM(B191:B196)</f>
        <v>725</v>
      </c>
      <c r="C190" s="22" t="n">
        <f aca="false">SUM(C191:C196)</f>
        <v>697</v>
      </c>
      <c r="D190" s="23" t="n">
        <f aca="false">C190/B190*100</f>
        <v>96.1379310344828</v>
      </c>
      <c r="E190" s="17"/>
    </row>
    <row r="191" s="12" customFormat="true" ht="20.1" hidden="false" customHeight="true" outlineLevel="0" collapsed="false">
      <c r="A191" s="24" t="s">
        <v>61</v>
      </c>
      <c r="B191" s="22" t="n">
        <v>405</v>
      </c>
      <c r="C191" s="22" t="n">
        <v>264</v>
      </c>
      <c r="D191" s="23" t="n">
        <f aca="false">C191/B191*100</f>
        <v>65.1851851851852</v>
      </c>
      <c r="E191" s="17"/>
    </row>
    <row r="192" s="12" customFormat="true" ht="20.1" hidden="false" customHeight="true" outlineLevel="0" collapsed="false">
      <c r="A192" s="24" t="s">
        <v>62</v>
      </c>
      <c r="B192" s="22" t="n">
        <v>285</v>
      </c>
      <c r="C192" s="22" t="n">
        <v>124</v>
      </c>
      <c r="D192" s="23" t="n">
        <f aca="false">C192/B192*100</f>
        <v>43.5087719298246</v>
      </c>
      <c r="E192" s="17"/>
    </row>
    <row r="193" s="12" customFormat="true" ht="20.1" hidden="false" customHeight="true" outlineLevel="0" collapsed="false">
      <c r="A193" s="24" t="s">
        <v>63</v>
      </c>
      <c r="B193" s="22" t="n">
        <v>0</v>
      </c>
      <c r="C193" s="22" t="n">
        <v>0</v>
      </c>
      <c r="D193" s="23"/>
      <c r="E193" s="17"/>
    </row>
    <row r="194" s="12" customFormat="true" ht="20.1" hidden="false" customHeight="true" outlineLevel="0" collapsed="false">
      <c r="A194" s="24" t="s">
        <v>170</v>
      </c>
      <c r="B194" s="22" t="n">
        <v>0</v>
      </c>
      <c r="C194" s="22" t="n">
        <v>61</v>
      </c>
      <c r="D194" s="23"/>
      <c r="E194" s="17"/>
    </row>
    <row r="195" s="12" customFormat="true" ht="20.1" hidden="false" customHeight="true" outlineLevel="0" collapsed="false">
      <c r="A195" s="24" t="s">
        <v>70</v>
      </c>
      <c r="B195" s="22" t="n">
        <v>0</v>
      </c>
      <c r="C195" s="22" t="n">
        <v>116</v>
      </c>
      <c r="D195" s="23"/>
      <c r="E195" s="17"/>
    </row>
    <row r="196" s="12" customFormat="true" ht="20.1" hidden="false" customHeight="true" outlineLevel="0" collapsed="false">
      <c r="A196" s="25" t="s">
        <v>171</v>
      </c>
      <c r="B196" s="22" t="n">
        <v>35</v>
      </c>
      <c r="C196" s="22" t="n">
        <v>132</v>
      </c>
      <c r="D196" s="23" t="n">
        <f aca="false">C196/B196*100</f>
        <v>377.142857142857</v>
      </c>
      <c r="E196" s="17"/>
    </row>
    <row r="197" s="12" customFormat="true" ht="20.1" hidden="false" customHeight="true" outlineLevel="0" collapsed="false">
      <c r="A197" s="25" t="s">
        <v>172</v>
      </c>
      <c r="B197" s="22" t="n">
        <f aca="false">SUM(B198:B203)</f>
        <v>441</v>
      </c>
      <c r="C197" s="22" t="n">
        <f aca="false">SUM(C198:C203)</f>
        <v>425</v>
      </c>
      <c r="D197" s="23" t="n">
        <f aca="false">C197/B197*100</f>
        <v>96.3718820861678</v>
      </c>
      <c r="E197" s="17"/>
    </row>
    <row r="198" s="12" customFormat="true" ht="20.1" hidden="false" customHeight="true" outlineLevel="0" collapsed="false">
      <c r="A198" s="13" t="s">
        <v>61</v>
      </c>
      <c r="B198" s="22" t="n">
        <v>172</v>
      </c>
      <c r="C198" s="22" t="n">
        <v>115</v>
      </c>
      <c r="D198" s="23" t="n">
        <f aca="false">C198/B198*100</f>
        <v>66.8604651162791</v>
      </c>
      <c r="E198" s="17"/>
    </row>
    <row r="199" s="12" customFormat="true" ht="20.1" hidden="false" customHeight="true" outlineLevel="0" collapsed="false">
      <c r="A199" s="24" t="s">
        <v>62</v>
      </c>
      <c r="B199" s="22" t="n">
        <v>245</v>
      </c>
      <c r="C199" s="22" t="n">
        <v>239</v>
      </c>
      <c r="D199" s="23" t="n">
        <f aca="false">C199/B199*100</f>
        <v>97.5510204081633</v>
      </c>
      <c r="E199" s="17"/>
    </row>
    <row r="200" s="12" customFormat="true" ht="20.1" hidden="false" customHeight="true" outlineLevel="0" collapsed="false">
      <c r="A200" s="24" t="s">
        <v>63</v>
      </c>
      <c r="B200" s="22" t="n">
        <v>0</v>
      </c>
      <c r="C200" s="22" t="n">
        <v>0</v>
      </c>
      <c r="D200" s="23"/>
      <c r="E200" s="17"/>
    </row>
    <row r="201" s="12" customFormat="true" ht="20.1" hidden="false" customHeight="true" outlineLevel="0" collapsed="false">
      <c r="A201" s="24" t="s">
        <v>173</v>
      </c>
      <c r="B201" s="22"/>
      <c r="C201" s="22" t="n">
        <v>63</v>
      </c>
      <c r="D201" s="23"/>
      <c r="E201" s="17"/>
    </row>
    <row r="202" s="12" customFormat="true" ht="20.1" hidden="false" customHeight="true" outlineLevel="0" collapsed="false">
      <c r="A202" s="24" t="s">
        <v>70</v>
      </c>
      <c r="B202" s="22" t="n">
        <v>0</v>
      </c>
      <c r="C202" s="22" t="n">
        <v>0</v>
      </c>
      <c r="D202" s="23"/>
      <c r="E202" s="17"/>
    </row>
    <row r="203" s="12" customFormat="true" ht="20.1" hidden="false" customHeight="true" outlineLevel="0" collapsed="false">
      <c r="A203" s="25" t="s">
        <v>174</v>
      </c>
      <c r="B203" s="22" t="n">
        <v>24</v>
      </c>
      <c r="C203" s="22" t="n">
        <v>8</v>
      </c>
      <c r="D203" s="23" t="n">
        <f aca="false">C203/B203*100</f>
        <v>33.3333333333333</v>
      </c>
      <c r="E203" s="17"/>
    </row>
    <row r="204" s="12" customFormat="true" ht="20.1" hidden="false" customHeight="true" outlineLevel="0" collapsed="false">
      <c r="A204" s="25" t="s">
        <v>175</v>
      </c>
      <c r="B204" s="22" t="n">
        <f aca="false">SUM(B205:B211)</f>
        <v>354</v>
      </c>
      <c r="C204" s="22" t="n">
        <f aca="false">SUM(C205:C211)</f>
        <v>286</v>
      </c>
      <c r="D204" s="23" t="n">
        <f aca="false">C204/B204*100</f>
        <v>80.7909604519774</v>
      </c>
      <c r="E204" s="17"/>
    </row>
    <row r="205" s="12" customFormat="true" ht="20.1" hidden="false" customHeight="true" outlineLevel="0" collapsed="false">
      <c r="A205" s="25" t="s">
        <v>61</v>
      </c>
      <c r="B205" s="22" t="n">
        <v>157</v>
      </c>
      <c r="C205" s="22" t="n">
        <v>117</v>
      </c>
      <c r="D205" s="23" t="n">
        <f aca="false">C205/B205*100</f>
        <v>74.5222929936306</v>
      </c>
      <c r="E205" s="17"/>
    </row>
    <row r="206" s="12" customFormat="true" ht="20.1" hidden="false" customHeight="true" outlineLevel="0" collapsed="false">
      <c r="A206" s="24" t="s">
        <v>62</v>
      </c>
      <c r="B206" s="22" t="n">
        <v>108</v>
      </c>
      <c r="C206" s="22" t="n">
        <v>146</v>
      </c>
      <c r="D206" s="23" t="n">
        <f aca="false">C206/B206*100</f>
        <v>135.185185185185</v>
      </c>
      <c r="E206" s="17"/>
    </row>
    <row r="207" s="12" customFormat="true" ht="20.1" hidden="false" customHeight="true" outlineLevel="0" collapsed="false">
      <c r="A207" s="24" t="s">
        <v>63</v>
      </c>
      <c r="B207" s="22" t="n">
        <v>0</v>
      </c>
      <c r="C207" s="22" t="n">
        <v>0</v>
      </c>
      <c r="D207" s="23"/>
      <c r="E207" s="17"/>
    </row>
    <row r="208" s="12" customFormat="true" ht="20.1" hidden="false" customHeight="true" outlineLevel="0" collapsed="false">
      <c r="A208" s="24" t="s">
        <v>176</v>
      </c>
      <c r="B208" s="22" t="n">
        <v>78</v>
      </c>
      <c r="C208" s="22" t="n">
        <v>5</v>
      </c>
      <c r="D208" s="23" t="n">
        <f aca="false">C208/B208*100</f>
        <v>6.41025641025641</v>
      </c>
      <c r="E208" s="17"/>
    </row>
    <row r="209" s="12" customFormat="true" ht="20.1" hidden="false" customHeight="true" outlineLevel="0" collapsed="false">
      <c r="A209" s="24" t="s">
        <v>177</v>
      </c>
      <c r="B209" s="22" t="n">
        <v>6</v>
      </c>
      <c r="C209" s="22" t="n">
        <v>18</v>
      </c>
      <c r="D209" s="23" t="n">
        <f aca="false">C209/B209*100</f>
        <v>300</v>
      </c>
      <c r="E209" s="17"/>
    </row>
    <row r="210" s="12" customFormat="true" ht="20.1" hidden="false" customHeight="true" outlineLevel="0" collapsed="false">
      <c r="A210" s="24" t="s">
        <v>70</v>
      </c>
      <c r="B210" s="22" t="n">
        <v>0</v>
      </c>
      <c r="C210" s="22" t="n">
        <v>0</v>
      </c>
      <c r="D210" s="23"/>
      <c r="E210" s="17"/>
    </row>
    <row r="211" s="12" customFormat="true" ht="20.1" hidden="false" customHeight="true" outlineLevel="0" collapsed="false">
      <c r="A211" s="25" t="s">
        <v>178</v>
      </c>
      <c r="B211" s="22" t="n">
        <v>5</v>
      </c>
      <c r="C211" s="22" t="n">
        <v>0</v>
      </c>
      <c r="D211" s="23"/>
      <c r="E211" s="19"/>
    </row>
    <row r="212" s="12" customFormat="true" ht="20.1" hidden="false" customHeight="true" outlineLevel="0" collapsed="false">
      <c r="A212" s="25" t="s">
        <v>179</v>
      </c>
      <c r="B212" s="22" t="n">
        <f aca="false">SUM(B213:B217)</f>
        <v>0</v>
      </c>
      <c r="C212" s="22" t="n">
        <f aca="false">SUM(C213:C217)</f>
        <v>36</v>
      </c>
      <c r="D212" s="23"/>
      <c r="E212" s="19"/>
    </row>
    <row r="213" s="12" customFormat="true" ht="20.1" hidden="false" customHeight="true" outlineLevel="0" collapsed="false">
      <c r="A213" s="25" t="s">
        <v>61</v>
      </c>
      <c r="B213" s="22" t="n">
        <v>0</v>
      </c>
      <c r="C213" s="22" t="n">
        <v>36</v>
      </c>
      <c r="D213" s="23"/>
      <c r="E213" s="19"/>
    </row>
    <row r="214" s="12" customFormat="true" ht="20.1" hidden="false" customHeight="true" outlineLevel="0" collapsed="false">
      <c r="A214" s="13" t="s">
        <v>62</v>
      </c>
      <c r="B214" s="22" t="n">
        <v>0</v>
      </c>
      <c r="C214" s="22" t="n">
        <v>0</v>
      </c>
      <c r="D214" s="23"/>
      <c r="E214" s="17"/>
    </row>
    <row r="215" s="12" customFormat="true" ht="20.1" hidden="false" customHeight="true" outlineLevel="0" collapsed="false">
      <c r="A215" s="24" t="s">
        <v>63</v>
      </c>
      <c r="B215" s="22" t="n">
        <v>0</v>
      </c>
      <c r="C215" s="22" t="n">
        <v>0</v>
      </c>
      <c r="D215" s="23"/>
      <c r="E215" s="17"/>
    </row>
    <row r="216" s="12" customFormat="true" ht="20.1" hidden="false" customHeight="true" outlineLevel="0" collapsed="false">
      <c r="A216" s="24" t="s">
        <v>70</v>
      </c>
      <c r="B216" s="22" t="n">
        <v>0</v>
      </c>
      <c r="C216" s="22" t="n">
        <v>0</v>
      </c>
      <c r="D216" s="23"/>
      <c r="E216" s="17"/>
    </row>
    <row r="217" s="12" customFormat="true" ht="20.1" hidden="false" customHeight="true" outlineLevel="0" collapsed="false">
      <c r="A217" s="24" t="s">
        <v>180</v>
      </c>
      <c r="B217" s="22" t="n">
        <v>0</v>
      </c>
      <c r="C217" s="22" t="n">
        <v>0</v>
      </c>
      <c r="D217" s="23"/>
      <c r="E217" s="17"/>
    </row>
    <row r="218" s="12" customFormat="true" ht="20.1" hidden="false" customHeight="true" outlineLevel="0" collapsed="false">
      <c r="A218" s="25" t="s">
        <v>181</v>
      </c>
      <c r="B218" s="22" t="n">
        <f aca="false">SUM(B219:B223)</f>
        <v>0</v>
      </c>
      <c r="C218" s="22" t="n">
        <f aca="false">SUM(C219:C223)</f>
        <v>54</v>
      </c>
      <c r="D218" s="23"/>
      <c r="E218" s="17"/>
    </row>
    <row r="219" s="12" customFormat="true" ht="20.1" hidden="false" customHeight="true" outlineLevel="0" collapsed="false">
      <c r="A219" s="25" t="s">
        <v>61</v>
      </c>
      <c r="B219" s="22" t="n">
        <v>0</v>
      </c>
      <c r="C219" s="22" t="n">
        <v>0</v>
      </c>
      <c r="D219" s="23"/>
      <c r="E219" s="17"/>
    </row>
    <row r="220" s="12" customFormat="true" ht="20.1" hidden="false" customHeight="true" outlineLevel="0" collapsed="false">
      <c r="A220" s="25" t="s">
        <v>62</v>
      </c>
      <c r="B220" s="22" t="n">
        <v>0</v>
      </c>
      <c r="C220" s="22" t="n">
        <v>0</v>
      </c>
      <c r="D220" s="23"/>
      <c r="E220" s="17"/>
    </row>
    <row r="221" s="12" customFormat="true" ht="20.1" hidden="false" customHeight="true" outlineLevel="0" collapsed="false">
      <c r="A221" s="24" t="s">
        <v>63</v>
      </c>
      <c r="B221" s="22" t="n">
        <v>0</v>
      </c>
      <c r="C221" s="22" t="n">
        <v>0</v>
      </c>
      <c r="D221" s="23"/>
      <c r="E221" s="17"/>
    </row>
    <row r="222" s="12" customFormat="true" ht="20.1" hidden="false" customHeight="true" outlineLevel="0" collapsed="false">
      <c r="A222" s="24" t="s">
        <v>70</v>
      </c>
      <c r="B222" s="22" t="n">
        <v>0</v>
      </c>
      <c r="C222" s="22" t="n">
        <v>0</v>
      </c>
      <c r="D222" s="23"/>
      <c r="E222" s="17"/>
    </row>
    <row r="223" s="12" customFormat="true" ht="20.1" hidden="false" customHeight="true" outlineLevel="0" collapsed="false">
      <c r="A223" s="24" t="s">
        <v>182</v>
      </c>
      <c r="B223" s="22" t="n">
        <v>0</v>
      </c>
      <c r="C223" s="22" t="n">
        <v>54</v>
      </c>
      <c r="D223" s="23"/>
      <c r="E223" s="17"/>
    </row>
    <row r="224" s="12" customFormat="true" ht="20.1" hidden="false" customHeight="true" outlineLevel="0" collapsed="false">
      <c r="A224" s="24" t="s">
        <v>183</v>
      </c>
      <c r="B224" s="22" t="n">
        <f aca="false">SUM(B225:B230)</f>
        <v>0</v>
      </c>
      <c r="C224" s="22" t="n">
        <v>0</v>
      </c>
      <c r="D224" s="23"/>
      <c r="E224" s="17"/>
    </row>
    <row r="225" s="12" customFormat="true" ht="20.1" hidden="false" customHeight="true" outlineLevel="0" collapsed="false">
      <c r="A225" s="24" t="s">
        <v>61</v>
      </c>
      <c r="B225" s="22" t="n">
        <v>0</v>
      </c>
      <c r="C225" s="22" t="n">
        <v>0</v>
      </c>
      <c r="D225" s="23"/>
      <c r="E225" s="17"/>
    </row>
    <row r="226" s="12" customFormat="true" ht="20.1" hidden="false" customHeight="true" outlineLevel="0" collapsed="false">
      <c r="A226" s="24" t="s">
        <v>62</v>
      </c>
      <c r="B226" s="22" t="n">
        <v>0</v>
      </c>
      <c r="C226" s="22" t="n">
        <v>0</v>
      </c>
      <c r="D226" s="23"/>
      <c r="E226" s="17"/>
    </row>
    <row r="227" s="12" customFormat="true" ht="20.1" hidden="false" customHeight="true" outlineLevel="0" collapsed="false">
      <c r="A227" s="24" t="s">
        <v>63</v>
      </c>
      <c r="B227" s="22"/>
      <c r="C227" s="22" t="n">
        <v>0</v>
      </c>
      <c r="D227" s="23"/>
      <c r="E227" s="17"/>
    </row>
    <row r="228" s="12" customFormat="true" ht="20.1" hidden="false" customHeight="true" outlineLevel="0" collapsed="false">
      <c r="A228" s="24" t="s">
        <v>184</v>
      </c>
      <c r="B228" s="22" t="n">
        <v>0</v>
      </c>
      <c r="C228" s="22" t="n">
        <v>0</v>
      </c>
      <c r="D228" s="23"/>
      <c r="E228" s="17"/>
    </row>
    <row r="229" s="12" customFormat="true" ht="20.1" hidden="false" customHeight="true" outlineLevel="0" collapsed="false">
      <c r="A229" s="24" t="s">
        <v>70</v>
      </c>
      <c r="B229" s="22" t="n">
        <v>0</v>
      </c>
      <c r="C229" s="22" t="n">
        <v>0</v>
      </c>
      <c r="D229" s="23"/>
      <c r="E229" s="17"/>
    </row>
    <row r="230" s="12" customFormat="true" ht="20.1" hidden="false" customHeight="true" outlineLevel="0" collapsed="false">
      <c r="A230" s="24" t="s">
        <v>185</v>
      </c>
      <c r="B230" s="22" t="n">
        <v>0</v>
      </c>
      <c r="C230" s="22" t="n">
        <v>0</v>
      </c>
      <c r="D230" s="23"/>
      <c r="E230" s="17"/>
    </row>
    <row r="231" s="12" customFormat="true" ht="20.1" hidden="false" customHeight="true" outlineLevel="0" collapsed="false">
      <c r="A231" s="24" t="s">
        <v>186</v>
      </c>
      <c r="B231" s="22" t="n">
        <f aca="false">SUM(B232:B245)</f>
        <v>4609</v>
      </c>
      <c r="C231" s="22" t="n">
        <f aca="false">SUM(C232:C245)</f>
        <v>4147</v>
      </c>
      <c r="D231" s="23" t="n">
        <f aca="false">C231/B231*100</f>
        <v>89.9761336515513</v>
      </c>
      <c r="E231" s="17"/>
    </row>
    <row r="232" s="12" customFormat="true" ht="20.1" hidden="false" customHeight="true" outlineLevel="0" collapsed="false">
      <c r="A232" s="24" t="s">
        <v>61</v>
      </c>
      <c r="B232" s="22" t="n">
        <v>2876</v>
      </c>
      <c r="C232" s="22" t="n">
        <v>2671</v>
      </c>
      <c r="D232" s="23" t="n">
        <f aca="false">C232/B232*100</f>
        <v>92.8720445062587</v>
      </c>
      <c r="E232" s="17"/>
    </row>
    <row r="233" s="12" customFormat="true" ht="20.1" hidden="false" customHeight="true" outlineLevel="0" collapsed="false">
      <c r="A233" s="24" t="s">
        <v>62</v>
      </c>
      <c r="B233" s="22" t="n">
        <v>171</v>
      </c>
      <c r="C233" s="22" t="n">
        <v>41</v>
      </c>
      <c r="D233" s="23" t="n">
        <f aca="false">C233/B233*100</f>
        <v>23.9766081871345</v>
      </c>
      <c r="E233" s="17"/>
    </row>
    <row r="234" s="12" customFormat="true" ht="20.1" hidden="false" customHeight="true" outlineLevel="0" collapsed="false">
      <c r="A234" s="24" t="s">
        <v>63</v>
      </c>
      <c r="B234" s="22" t="n">
        <v>0</v>
      </c>
      <c r="C234" s="22" t="n">
        <v>0</v>
      </c>
      <c r="D234" s="23"/>
      <c r="E234" s="17"/>
    </row>
    <row r="235" s="12" customFormat="true" ht="20.1" hidden="false" customHeight="true" outlineLevel="0" collapsed="false">
      <c r="A235" s="24" t="s">
        <v>187</v>
      </c>
      <c r="B235" s="22" t="n">
        <v>30</v>
      </c>
      <c r="C235" s="22" t="n">
        <v>12</v>
      </c>
      <c r="D235" s="23" t="n">
        <f aca="false">C235/B235*100</f>
        <v>40</v>
      </c>
      <c r="E235" s="17"/>
    </row>
    <row r="236" s="12" customFormat="true" ht="20.1" hidden="false" customHeight="true" outlineLevel="0" collapsed="false">
      <c r="A236" s="24" t="s">
        <v>188</v>
      </c>
      <c r="B236" s="22" t="n">
        <v>1200</v>
      </c>
      <c r="C236" s="22" t="n">
        <v>700</v>
      </c>
      <c r="D236" s="23" t="n">
        <f aca="false">C236/B236*100</f>
        <v>58.3333333333333</v>
      </c>
      <c r="E236" s="17"/>
    </row>
    <row r="237" s="12" customFormat="true" ht="20.1" hidden="false" customHeight="true" outlineLevel="0" collapsed="false">
      <c r="A237" s="24" t="s">
        <v>102</v>
      </c>
      <c r="B237" s="22" t="n">
        <v>300</v>
      </c>
      <c r="C237" s="22" t="n">
        <v>0</v>
      </c>
      <c r="D237" s="23" t="n">
        <f aca="false">C237/B237*100</f>
        <v>0</v>
      </c>
      <c r="E237" s="17"/>
    </row>
    <row r="238" s="12" customFormat="true" ht="20.1" hidden="false" customHeight="true" outlineLevel="0" collapsed="false">
      <c r="A238" s="24" t="s">
        <v>189</v>
      </c>
      <c r="B238" s="22" t="n">
        <v>0</v>
      </c>
      <c r="C238" s="22" t="n">
        <v>133</v>
      </c>
      <c r="D238" s="23"/>
      <c r="E238" s="17"/>
    </row>
    <row r="239" s="12" customFormat="true" ht="20.1" hidden="false" customHeight="true" outlineLevel="0" collapsed="false">
      <c r="A239" s="24" t="s">
        <v>190</v>
      </c>
      <c r="B239" s="22" t="n">
        <v>0</v>
      </c>
      <c r="C239" s="22" t="n">
        <v>14</v>
      </c>
      <c r="D239" s="23"/>
      <c r="E239" s="17"/>
    </row>
    <row r="240" s="12" customFormat="true" ht="20.1" hidden="false" customHeight="true" outlineLevel="0" collapsed="false">
      <c r="A240" s="24" t="s">
        <v>191</v>
      </c>
      <c r="B240" s="22" t="n">
        <v>14</v>
      </c>
      <c r="C240" s="22" t="n">
        <v>0</v>
      </c>
      <c r="D240" s="23" t="n">
        <f aca="false">C240/B240*100</f>
        <v>0</v>
      </c>
      <c r="E240" s="17"/>
    </row>
    <row r="241" s="12" customFormat="true" ht="20.1" hidden="false" customHeight="true" outlineLevel="0" collapsed="false">
      <c r="A241" s="24" t="s">
        <v>192</v>
      </c>
      <c r="B241" s="22" t="n">
        <v>0</v>
      </c>
      <c r="C241" s="22" t="n">
        <v>0</v>
      </c>
      <c r="D241" s="23"/>
      <c r="E241" s="17"/>
    </row>
    <row r="242" s="12" customFormat="true" ht="20.1" hidden="false" customHeight="true" outlineLevel="0" collapsed="false">
      <c r="A242" s="24" t="s">
        <v>193</v>
      </c>
      <c r="B242" s="22"/>
      <c r="C242" s="22" t="n">
        <v>150</v>
      </c>
      <c r="D242" s="23"/>
      <c r="E242" s="17"/>
    </row>
    <row r="243" s="12" customFormat="true" ht="20.1" hidden="false" customHeight="true" outlineLevel="0" collapsed="false">
      <c r="A243" s="24" t="s">
        <v>194</v>
      </c>
      <c r="B243" s="22" t="n">
        <v>0</v>
      </c>
      <c r="C243" s="22" t="n">
        <v>338</v>
      </c>
      <c r="D243" s="23"/>
      <c r="E243" s="17"/>
    </row>
    <row r="244" s="12" customFormat="true" ht="20.1" hidden="false" customHeight="true" outlineLevel="0" collapsed="false">
      <c r="A244" s="24" t="s">
        <v>70</v>
      </c>
      <c r="B244" s="22" t="n">
        <v>0</v>
      </c>
      <c r="C244" s="22" t="n">
        <v>88</v>
      </c>
      <c r="D244" s="23"/>
      <c r="E244" s="17"/>
    </row>
    <row r="245" s="12" customFormat="true" ht="20.1" hidden="false" customHeight="true" outlineLevel="0" collapsed="false">
      <c r="A245" s="24" t="s">
        <v>195</v>
      </c>
      <c r="B245" s="22" t="n">
        <v>18</v>
      </c>
      <c r="C245" s="22" t="n">
        <v>0</v>
      </c>
      <c r="D245" s="23" t="n">
        <f aca="false">C245/B245*100</f>
        <v>0</v>
      </c>
      <c r="E245" s="17"/>
    </row>
    <row r="246" s="12" customFormat="true" ht="20.1" hidden="false" customHeight="true" outlineLevel="0" collapsed="false">
      <c r="A246" s="24" t="s">
        <v>196</v>
      </c>
      <c r="B246" s="22" t="n">
        <f aca="false">SUM(B247:B248)</f>
        <v>7472</v>
      </c>
      <c r="C246" s="22" t="n">
        <f aca="false">SUM(C247:C248)</f>
        <v>11500</v>
      </c>
      <c r="D246" s="23" t="n">
        <f aca="false">C246/B246*100</f>
        <v>153.907922912206</v>
      </c>
      <c r="E246" s="17"/>
    </row>
    <row r="247" s="12" customFormat="true" ht="20.1" hidden="false" customHeight="true" outlineLevel="0" collapsed="false">
      <c r="A247" s="25" t="s">
        <v>197</v>
      </c>
      <c r="B247" s="22" t="n">
        <v>0</v>
      </c>
      <c r="C247" s="22" t="n">
        <v>5</v>
      </c>
      <c r="D247" s="23"/>
      <c r="E247" s="17"/>
    </row>
    <row r="248" s="12" customFormat="true" ht="20.1" hidden="false" customHeight="true" outlineLevel="0" collapsed="false">
      <c r="A248" s="25" t="s">
        <v>198</v>
      </c>
      <c r="B248" s="22" t="n">
        <v>7472</v>
      </c>
      <c r="C248" s="22" t="n">
        <v>11495</v>
      </c>
      <c r="D248" s="23" t="n">
        <f aca="false">C248/B248*100</f>
        <v>153.841006423983</v>
      </c>
      <c r="E248" s="17"/>
    </row>
    <row r="249" s="12" customFormat="true" ht="20.1" hidden="false" customHeight="true" outlineLevel="0" collapsed="false">
      <c r="A249" s="13" t="s">
        <v>199</v>
      </c>
      <c r="B249" s="22" t="n">
        <f aca="false">SUM(B250:B251)</f>
        <v>0</v>
      </c>
      <c r="C249" s="22" t="n">
        <v>0</v>
      </c>
      <c r="D249" s="23"/>
      <c r="E249" s="17"/>
      <c r="G249" s="12" t="n">
        <v>2</v>
      </c>
    </row>
    <row r="250" s="12" customFormat="true" ht="20.1" hidden="false" customHeight="true" outlineLevel="0" collapsed="false">
      <c r="A250" s="24" t="s">
        <v>200</v>
      </c>
      <c r="B250" s="22" t="n">
        <f aca="false">SUM(B251:B251)</f>
        <v>0</v>
      </c>
      <c r="C250" s="22" t="n">
        <v>0</v>
      </c>
      <c r="D250" s="23"/>
      <c r="E250" s="17"/>
    </row>
    <row r="251" s="12" customFormat="true" ht="20.1" hidden="false" customHeight="true" outlineLevel="0" collapsed="false">
      <c r="A251" s="24" t="s">
        <v>201</v>
      </c>
      <c r="B251" s="22" t="n">
        <v>0</v>
      </c>
      <c r="C251" s="22" t="n">
        <v>0</v>
      </c>
      <c r="D251" s="23"/>
      <c r="E251" s="17"/>
    </row>
    <row r="252" s="12" customFormat="true" ht="20.1" hidden="false" customHeight="true" outlineLevel="0" collapsed="false">
      <c r="A252" s="13" t="s">
        <v>202</v>
      </c>
      <c r="B252" s="22" t="n">
        <f aca="false">SUM(B253,B263)</f>
        <v>3</v>
      </c>
      <c r="C252" s="22" t="n">
        <f aca="false">SUM(C253,C263)</f>
        <v>0</v>
      </c>
      <c r="D252" s="23" t="n">
        <f aca="false">C252/B252*100</f>
        <v>0</v>
      </c>
      <c r="E252" s="17"/>
      <c r="G252" s="12" t="n">
        <v>2</v>
      </c>
    </row>
    <row r="253" s="12" customFormat="true" ht="20.1" hidden="false" customHeight="true" outlineLevel="0" collapsed="false">
      <c r="A253" s="25" t="s">
        <v>203</v>
      </c>
      <c r="B253" s="22" t="n">
        <f aca="false">B254</f>
        <v>3</v>
      </c>
      <c r="C253" s="22" t="n">
        <f aca="false">C254</f>
        <v>0</v>
      </c>
      <c r="D253" s="23" t="n">
        <f aca="false">C253/B253*100</f>
        <v>0</v>
      </c>
      <c r="E253" s="17"/>
    </row>
    <row r="254" s="12" customFormat="true" ht="20.1" hidden="false" customHeight="true" outlineLevel="0" collapsed="false">
      <c r="A254" s="25" t="s">
        <v>204</v>
      </c>
      <c r="B254" s="22" t="n">
        <v>3</v>
      </c>
      <c r="C254" s="22"/>
      <c r="D254" s="23"/>
      <c r="E254" s="17"/>
    </row>
    <row r="255" s="12" customFormat="true" ht="20.1" hidden="false" customHeight="true" outlineLevel="0" collapsed="false">
      <c r="A255" s="24" t="s">
        <v>205</v>
      </c>
      <c r="B255" s="22" t="n">
        <v>0</v>
      </c>
      <c r="C255" s="22" t="n">
        <v>0</v>
      </c>
      <c r="D255" s="23"/>
      <c r="E255" s="17"/>
    </row>
    <row r="256" s="12" customFormat="true" ht="20.1" hidden="false" customHeight="true" outlineLevel="0" collapsed="false">
      <c r="A256" s="24" t="s">
        <v>206</v>
      </c>
      <c r="B256" s="22" t="n">
        <v>0</v>
      </c>
      <c r="C256" s="22" t="n">
        <v>0</v>
      </c>
      <c r="D256" s="23"/>
      <c r="E256" s="17"/>
    </row>
    <row r="257" s="12" customFormat="true" ht="20.1" hidden="false" customHeight="true" outlineLevel="0" collapsed="false">
      <c r="A257" s="24" t="s">
        <v>207</v>
      </c>
      <c r="B257" s="22" t="n">
        <v>0</v>
      </c>
      <c r="C257" s="22" t="n">
        <v>0</v>
      </c>
      <c r="D257" s="23"/>
      <c r="E257" s="17"/>
    </row>
    <row r="258" s="12" customFormat="true" ht="20.1" hidden="false" customHeight="true" outlineLevel="0" collapsed="false">
      <c r="A258" s="25" t="s">
        <v>208</v>
      </c>
      <c r="B258" s="22" t="n">
        <v>0</v>
      </c>
      <c r="C258" s="22" t="n">
        <v>0</v>
      </c>
      <c r="D258" s="23"/>
      <c r="E258" s="17"/>
    </row>
    <row r="259" s="12" customFormat="true" ht="20.1" hidden="false" customHeight="true" outlineLevel="0" collapsed="false">
      <c r="A259" s="25" t="s">
        <v>209</v>
      </c>
      <c r="B259" s="22" t="n">
        <v>0</v>
      </c>
      <c r="C259" s="22" t="n">
        <v>0</v>
      </c>
      <c r="D259" s="23"/>
      <c r="E259" s="17"/>
    </row>
    <row r="260" s="12" customFormat="true" ht="20.1" hidden="false" customHeight="true" outlineLevel="0" collapsed="false">
      <c r="A260" s="25" t="s">
        <v>210</v>
      </c>
      <c r="B260" s="22" t="n">
        <v>0</v>
      </c>
      <c r="C260" s="22" t="n">
        <v>0</v>
      </c>
      <c r="D260" s="23"/>
      <c r="E260" s="17"/>
    </row>
    <row r="261" s="12" customFormat="true" ht="20.1" hidden="false" customHeight="true" outlineLevel="0" collapsed="false">
      <c r="A261" s="25" t="s">
        <v>211</v>
      </c>
      <c r="B261" s="22" t="n">
        <v>0</v>
      </c>
      <c r="C261" s="22" t="n">
        <v>0</v>
      </c>
      <c r="D261" s="23"/>
      <c r="E261" s="17"/>
    </row>
    <row r="262" s="12" customFormat="true" ht="20.1" hidden="false" customHeight="true" outlineLevel="0" collapsed="false">
      <c r="A262" s="25" t="s">
        <v>212</v>
      </c>
      <c r="B262" s="22" t="n">
        <v>0</v>
      </c>
      <c r="C262" s="22" t="n">
        <v>0</v>
      </c>
      <c r="D262" s="23"/>
      <c r="E262" s="17"/>
    </row>
    <row r="263" s="12" customFormat="true" ht="20.1" hidden="false" customHeight="true" outlineLevel="0" collapsed="false">
      <c r="A263" s="25" t="s">
        <v>213</v>
      </c>
      <c r="B263" s="22" t="n">
        <v>0</v>
      </c>
      <c r="C263" s="22" t="n">
        <v>0</v>
      </c>
      <c r="D263" s="23"/>
      <c r="E263" s="17"/>
    </row>
    <row r="264" s="12" customFormat="true" ht="20.1" hidden="false" customHeight="true" outlineLevel="0" collapsed="false">
      <c r="A264" s="13" t="s">
        <v>214</v>
      </c>
      <c r="B264" s="22" t="n">
        <f aca="false">SUM(B265,B268,B279,B286,B294,B303,B319,B329,B339,B347,B353)</f>
        <v>15188</v>
      </c>
      <c r="C264" s="22" t="n">
        <f aca="false">SUM(C265,C268,C279,C286,C294,C303,C319,C329,C339,C347,C353)</f>
        <v>16278</v>
      </c>
      <c r="D264" s="23" t="n">
        <f aca="false">C264/B264*100</f>
        <v>107.176718461944</v>
      </c>
      <c r="E264" s="17"/>
      <c r="G264" s="12" t="n">
        <v>2</v>
      </c>
    </row>
    <row r="265" s="12" customFormat="true" ht="20.1" hidden="false" customHeight="true" outlineLevel="0" collapsed="false">
      <c r="A265" s="24" t="s">
        <v>215</v>
      </c>
      <c r="B265" s="22" t="n">
        <f aca="false">SUM(B266:B267)</f>
        <v>95</v>
      </c>
      <c r="C265" s="22" t="n">
        <f aca="false">SUM(C266:C267)</f>
        <v>0</v>
      </c>
      <c r="D265" s="23" t="n">
        <f aca="false">C265/B265*100</f>
        <v>0</v>
      </c>
      <c r="E265" s="17"/>
    </row>
    <row r="266" s="12" customFormat="true" ht="20.1" hidden="false" customHeight="true" outlineLevel="0" collapsed="false">
      <c r="A266" s="24" t="s">
        <v>216</v>
      </c>
      <c r="B266" s="22" t="n">
        <v>95</v>
      </c>
      <c r="C266" s="22" t="n">
        <v>0</v>
      </c>
      <c r="D266" s="23" t="n">
        <f aca="false">C266/B266*100</f>
        <v>0</v>
      </c>
      <c r="E266" s="17"/>
    </row>
    <row r="267" s="12" customFormat="true" ht="20.1" hidden="false" customHeight="true" outlineLevel="0" collapsed="false">
      <c r="A267" s="25" t="s">
        <v>217</v>
      </c>
      <c r="B267" s="22" t="n">
        <v>0</v>
      </c>
      <c r="C267" s="22" t="n">
        <v>0</v>
      </c>
      <c r="D267" s="23"/>
      <c r="E267" s="17"/>
    </row>
    <row r="268" s="12" customFormat="true" ht="20.1" hidden="false" customHeight="true" outlineLevel="0" collapsed="false">
      <c r="A268" s="25" t="s">
        <v>218</v>
      </c>
      <c r="B268" s="22" t="n">
        <f aca="false">SUM(B269:B278)</f>
        <v>13419</v>
      </c>
      <c r="C268" s="22" t="n">
        <f aca="false">SUM(C269:C278)</f>
        <v>14716</v>
      </c>
      <c r="D268" s="23" t="n">
        <f aca="false">C268/B268*100</f>
        <v>109.665399806245</v>
      </c>
      <c r="E268" s="17"/>
    </row>
    <row r="269" s="12" customFormat="true" ht="20.1" hidden="false" customHeight="true" outlineLevel="0" collapsed="false">
      <c r="A269" s="25" t="s">
        <v>61</v>
      </c>
      <c r="B269" s="22" t="n">
        <v>10509</v>
      </c>
      <c r="C269" s="22" t="n">
        <v>10556</v>
      </c>
      <c r="D269" s="23" t="n">
        <f aca="false">C269/B269*100</f>
        <v>100.447235702731</v>
      </c>
      <c r="E269" s="17"/>
    </row>
    <row r="270" s="12" customFormat="true" ht="20.1" hidden="false" customHeight="true" outlineLevel="0" collapsed="false">
      <c r="A270" s="25" t="s">
        <v>62</v>
      </c>
      <c r="B270" s="22" t="n">
        <v>1185</v>
      </c>
      <c r="C270" s="22" t="n">
        <v>1047</v>
      </c>
      <c r="D270" s="23" t="n">
        <f aca="false">C270/B270*100</f>
        <v>88.3544303797468</v>
      </c>
      <c r="E270" s="17"/>
    </row>
    <row r="271" s="12" customFormat="true" ht="20.1" hidden="false" customHeight="true" outlineLevel="0" collapsed="false">
      <c r="A271" s="25" t="s">
        <v>63</v>
      </c>
      <c r="B271" s="22" t="n">
        <v>0</v>
      </c>
      <c r="C271" s="22" t="n">
        <v>0</v>
      </c>
      <c r="D271" s="23"/>
      <c r="E271" s="17"/>
    </row>
    <row r="272" s="12" customFormat="true" ht="20.1" hidden="false" customHeight="true" outlineLevel="0" collapsed="false">
      <c r="A272" s="25" t="s">
        <v>102</v>
      </c>
      <c r="B272" s="22" t="n">
        <v>200</v>
      </c>
      <c r="C272" s="22" t="n">
        <v>500</v>
      </c>
      <c r="D272" s="23" t="n">
        <f aca="false">C272/B272*100</f>
        <v>250</v>
      </c>
      <c r="E272" s="17"/>
    </row>
    <row r="273" s="12" customFormat="true" ht="20.1" hidden="false" customHeight="true" outlineLevel="0" collapsed="false">
      <c r="A273" s="25" t="s">
        <v>219</v>
      </c>
      <c r="B273" s="22" t="n">
        <v>936</v>
      </c>
      <c r="C273" s="22" t="n">
        <v>1546</v>
      </c>
      <c r="D273" s="23" t="n">
        <f aca="false">C273/B273*100</f>
        <v>165.17094017094</v>
      </c>
      <c r="E273" s="17"/>
    </row>
    <row r="274" s="12" customFormat="true" ht="20.1" hidden="false" customHeight="true" outlineLevel="0" collapsed="false">
      <c r="A274" s="25" t="s">
        <v>220</v>
      </c>
      <c r="B274" s="22" t="n">
        <v>220</v>
      </c>
      <c r="C274" s="22" t="n">
        <v>0</v>
      </c>
      <c r="D274" s="23" t="n">
        <f aca="false">C274/B274*100</f>
        <v>0</v>
      </c>
      <c r="E274" s="17"/>
    </row>
    <row r="275" s="12" customFormat="true" ht="20.1" hidden="false" customHeight="true" outlineLevel="0" collapsed="false">
      <c r="A275" s="25" t="s">
        <v>221</v>
      </c>
      <c r="B275" s="22"/>
      <c r="C275" s="22" t="n">
        <v>47</v>
      </c>
      <c r="D275" s="23"/>
      <c r="E275" s="17"/>
    </row>
    <row r="276" s="12" customFormat="true" ht="20.1" hidden="false" customHeight="true" outlineLevel="0" collapsed="false">
      <c r="A276" s="25" t="s">
        <v>222</v>
      </c>
      <c r="B276" s="22"/>
      <c r="C276" s="22" t="n">
        <v>0</v>
      </c>
      <c r="D276" s="23"/>
      <c r="E276" s="17"/>
    </row>
    <row r="277" s="12" customFormat="true" ht="20.1" hidden="false" customHeight="true" outlineLevel="0" collapsed="false">
      <c r="A277" s="25" t="s">
        <v>70</v>
      </c>
      <c r="B277" s="22" t="n">
        <v>0</v>
      </c>
      <c r="C277" s="22" t="n">
        <v>0</v>
      </c>
      <c r="D277" s="23"/>
      <c r="E277" s="17"/>
    </row>
    <row r="278" s="12" customFormat="true" ht="20.1" hidden="false" customHeight="true" outlineLevel="0" collapsed="false">
      <c r="A278" s="25" t="s">
        <v>223</v>
      </c>
      <c r="B278" s="22" t="n">
        <v>369</v>
      </c>
      <c r="C278" s="22" t="n">
        <v>1020</v>
      </c>
      <c r="D278" s="23" t="n">
        <f aca="false">C278/B278*100</f>
        <v>276.422764227642</v>
      </c>
      <c r="E278" s="17"/>
    </row>
    <row r="279" s="12" customFormat="true" ht="20.1" hidden="false" customHeight="true" outlineLevel="0" collapsed="false">
      <c r="A279" s="24" t="s">
        <v>224</v>
      </c>
      <c r="B279" s="22" t="n">
        <f aca="false">SUM(B280:B285)</f>
        <v>0</v>
      </c>
      <c r="C279" s="22" t="n">
        <v>0</v>
      </c>
      <c r="D279" s="23"/>
      <c r="E279" s="17"/>
    </row>
    <row r="280" s="12" customFormat="true" ht="20.1" hidden="false" customHeight="true" outlineLevel="0" collapsed="false">
      <c r="A280" s="24" t="s">
        <v>61</v>
      </c>
      <c r="B280" s="22" t="n">
        <v>0</v>
      </c>
      <c r="C280" s="22" t="n">
        <v>0</v>
      </c>
      <c r="D280" s="23"/>
      <c r="E280" s="17"/>
    </row>
    <row r="281" s="12" customFormat="true" ht="20.1" hidden="false" customHeight="true" outlineLevel="0" collapsed="false">
      <c r="A281" s="24" t="s">
        <v>62</v>
      </c>
      <c r="B281" s="22" t="n">
        <v>0</v>
      </c>
      <c r="C281" s="22" t="n">
        <v>0</v>
      </c>
      <c r="D281" s="23"/>
      <c r="E281" s="17"/>
    </row>
    <row r="282" s="12" customFormat="true" ht="20.1" hidden="false" customHeight="true" outlineLevel="0" collapsed="false">
      <c r="A282" s="25" t="s">
        <v>63</v>
      </c>
      <c r="B282" s="22" t="n">
        <v>0</v>
      </c>
      <c r="C282" s="22" t="n">
        <v>0</v>
      </c>
      <c r="D282" s="23"/>
      <c r="E282" s="17"/>
    </row>
    <row r="283" s="12" customFormat="true" ht="20.1" hidden="false" customHeight="true" outlineLevel="0" collapsed="false">
      <c r="A283" s="25" t="s">
        <v>225</v>
      </c>
      <c r="B283" s="22" t="n">
        <v>0</v>
      </c>
      <c r="C283" s="22" t="n">
        <v>0</v>
      </c>
      <c r="D283" s="23"/>
      <c r="E283" s="17"/>
    </row>
    <row r="284" s="12" customFormat="true" ht="20.1" hidden="false" customHeight="true" outlineLevel="0" collapsed="false">
      <c r="A284" s="25" t="s">
        <v>70</v>
      </c>
      <c r="B284" s="22" t="n">
        <v>0</v>
      </c>
      <c r="C284" s="22" t="n">
        <v>0</v>
      </c>
      <c r="D284" s="23"/>
      <c r="E284" s="17"/>
    </row>
    <row r="285" s="12" customFormat="true" ht="20.1" hidden="false" customHeight="true" outlineLevel="0" collapsed="false">
      <c r="A285" s="13" t="s">
        <v>226</v>
      </c>
      <c r="B285" s="22" t="n">
        <v>0</v>
      </c>
      <c r="C285" s="22" t="n">
        <v>0</v>
      </c>
      <c r="D285" s="23"/>
      <c r="E285" s="17"/>
    </row>
    <row r="286" s="12" customFormat="true" ht="20.1" hidden="false" customHeight="true" outlineLevel="0" collapsed="false">
      <c r="A286" s="24" t="s">
        <v>227</v>
      </c>
      <c r="B286" s="22" t="n">
        <f aca="false">SUM(B287:B293)</f>
        <v>0</v>
      </c>
      <c r="C286" s="22" t="n">
        <v>0</v>
      </c>
      <c r="D286" s="23"/>
      <c r="E286" s="17"/>
    </row>
    <row r="287" s="12" customFormat="true" ht="20.1" hidden="false" customHeight="true" outlineLevel="0" collapsed="false">
      <c r="A287" s="24" t="s">
        <v>61</v>
      </c>
      <c r="B287" s="22" t="n">
        <v>0</v>
      </c>
      <c r="C287" s="22" t="n">
        <v>0</v>
      </c>
      <c r="D287" s="23"/>
      <c r="E287" s="17"/>
    </row>
    <row r="288" s="12" customFormat="true" ht="20.1" hidden="false" customHeight="true" outlineLevel="0" collapsed="false">
      <c r="A288" s="24" t="s">
        <v>62</v>
      </c>
      <c r="B288" s="22" t="n">
        <v>0</v>
      </c>
      <c r="C288" s="22" t="n">
        <v>0</v>
      </c>
      <c r="D288" s="23"/>
      <c r="E288" s="17"/>
    </row>
    <row r="289" s="12" customFormat="true" ht="20.1" hidden="false" customHeight="true" outlineLevel="0" collapsed="false">
      <c r="A289" s="25" t="s">
        <v>63</v>
      </c>
      <c r="B289" s="22" t="n">
        <v>0</v>
      </c>
      <c r="C289" s="22" t="n">
        <v>0</v>
      </c>
      <c r="D289" s="23"/>
      <c r="E289" s="17"/>
    </row>
    <row r="290" s="12" customFormat="true" ht="20.1" hidden="false" customHeight="true" outlineLevel="0" collapsed="false">
      <c r="A290" s="25" t="s">
        <v>228</v>
      </c>
      <c r="B290" s="22" t="n">
        <v>0</v>
      </c>
      <c r="C290" s="22" t="n">
        <v>0</v>
      </c>
      <c r="D290" s="23"/>
      <c r="E290" s="17"/>
    </row>
    <row r="291" s="12" customFormat="true" ht="20.1" hidden="false" customHeight="true" outlineLevel="0" collapsed="false">
      <c r="A291" s="25" t="s">
        <v>229</v>
      </c>
      <c r="B291" s="22" t="n">
        <v>0</v>
      </c>
      <c r="C291" s="22" t="n">
        <v>0</v>
      </c>
      <c r="D291" s="23"/>
      <c r="E291" s="17"/>
    </row>
    <row r="292" s="12" customFormat="true" ht="20.1" hidden="false" customHeight="true" outlineLevel="0" collapsed="false">
      <c r="A292" s="25" t="s">
        <v>70</v>
      </c>
      <c r="B292" s="22" t="n">
        <v>0</v>
      </c>
      <c r="C292" s="22" t="n">
        <v>0</v>
      </c>
      <c r="D292" s="23"/>
      <c r="E292" s="17"/>
    </row>
    <row r="293" s="12" customFormat="true" ht="20.1" hidden="false" customHeight="true" outlineLevel="0" collapsed="false">
      <c r="A293" s="25" t="s">
        <v>230</v>
      </c>
      <c r="B293" s="22" t="n">
        <v>0</v>
      </c>
      <c r="C293" s="22" t="n">
        <v>0</v>
      </c>
      <c r="D293" s="23"/>
      <c r="E293" s="17"/>
    </row>
    <row r="294" s="12" customFormat="true" ht="20.1" hidden="false" customHeight="true" outlineLevel="0" collapsed="false">
      <c r="A294" s="13" t="s">
        <v>231</v>
      </c>
      <c r="B294" s="22" t="n">
        <f aca="false">SUM(B295:B302)</f>
        <v>216</v>
      </c>
      <c r="C294" s="22" t="n">
        <v>0</v>
      </c>
      <c r="D294" s="23"/>
      <c r="E294" s="17"/>
    </row>
    <row r="295" s="12" customFormat="true" ht="20.1" hidden="false" customHeight="true" outlineLevel="0" collapsed="false">
      <c r="A295" s="24" t="s">
        <v>61</v>
      </c>
      <c r="B295" s="22" t="n">
        <v>216</v>
      </c>
      <c r="C295" s="22" t="n">
        <v>0</v>
      </c>
      <c r="D295" s="23"/>
      <c r="E295" s="17"/>
    </row>
    <row r="296" s="12" customFormat="true" ht="20.1" hidden="false" customHeight="true" outlineLevel="0" collapsed="false">
      <c r="A296" s="24" t="s">
        <v>62</v>
      </c>
      <c r="B296" s="22" t="n">
        <v>0</v>
      </c>
      <c r="C296" s="22" t="n">
        <v>0</v>
      </c>
      <c r="D296" s="23"/>
      <c r="E296" s="17"/>
    </row>
    <row r="297" s="12" customFormat="true" ht="20.1" hidden="false" customHeight="true" outlineLevel="0" collapsed="false">
      <c r="A297" s="24" t="s">
        <v>63</v>
      </c>
      <c r="B297" s="22" t="n">
        <v>0</v>
      </c>
      <c r="C297" s="22" t="n">
        <v>0</v>
      </c>
      <c r="D297" s="23"/>
      <c r="E297" s="17"/>
    </row>
    <row r="298" s="12" customFormat="true" ht="20.1" hidden="false" customHeight="true" outlineLevel="0" collapsed="false">
      <c r="A298" s="25" t="s">
        <v>232</v>
      </c>
      <c r="B298" s="22" t="n">
        <v>0</v>
      </c>
      <c r="C298" s="22" t="n">
        <v>0</v>
      </c>
      <c r="D298" s="23"/>
      <c r="E298" s="17"/>
    </row>
    <row r="299" s="12" customFormat="true" ht="20.1" hidden="false" customHeight="true" outlineLevel="0" collapsed="false">
      <c r="A299" s="25" t="s">
        <v>233</v>
      </c>
      <c r="B299" s="22" t="n">
        <v>0</v>
      </c>
      <c r="C299" s="22" t="n">
        <v>0</v>
      </c>
      <c r="D299" s="23"/>
      <c r="E299" s="17"/>
    </row>
    <row r="300" s="12" customFormat="true" ht="20.1" hidden="false" customHeight="true" outlineLevel="0" collapsed="false">
      <c r="A300" s="25" t="s">
        <v>234</v>
      </c>
      <c r="B300" s="22" t="n">
        <v>0</v>
      </c>
      <c r="C300" s="22" t="n">
        <v>0</v>
      </c>
      <c r="D300" s="23"/>
      <c r="E300" s="17"/>
    </row>
    <row r="301" s="12" customFormat="true" ht="20.1" hidden="false" customHeight="true" outlineLevel="0" collapsed="false">
      <c r="A301" s="24" t="s">
        <v>70</v>
      </c>
      <c r="B301" s="22" t="n">
        <v>0</v>
      </c>
      <c r="C301" s="22" t="n">
        <v>0</v>
      </c>
      <c r="D301" s="23"/>
      <c r="E301" s="17"/>
    </row>
    <row r="302" s="12" customFormat="true" ht="20.1" hidden="false" customHeight="true" outlineLevel="0" collapsed="false">
      <c r="A302" s="24" t="s">
        <v>235</v>
      </c>
      <c r="B302" s="22" t="n">
        <v>0</v>
      </c>
      <c r="C302" s="22" t="n">
        <v>0</v>
      </c>
      <c r="D302" s="23"/>
      <c r="E302" s="17"/>
    </row>
    <row r="303" s="12" customFormat="true" ht="20.1" hidden="false" customHeight="true" outlineLevel="0" collapsed="false">
      <c r="A303" s="24" t="s">
        <v>236</v>
      </c>
      <c r="B303" s="22" t="n">
        <f aca="false">SUM(B304:B318)</f>
        <v>1458</v>
      </c>
      <c r="C303" s="22" t="n">
        <f aca="false">SUM(C304:C318)</f>
        <v>1437</v>
      </c>
      <c r="D303" s="23" t="n">
        <f aca="false">C303/B303*100</f>
        <v>98.559670781893</v>
      </c>
      <c r="E303" s="17"/>
    </row>
    <row r="304" s="12" customFormat="true" ht="20.1" hidden="false" customHeight="true" outlineLevel="0" collapsed="false">
      <c r="A304" s="25" t="s">
        <v>61</v>
      </c>
      <c r="B304" s="22" t="n">
        <v>577</v>
      </c>
      <c r="C304" s="22" t="n">
        <v>543</v>
      </c>
      <c r="D304" s="23" t="n">
        <f aca="false">C304/B304*100</f>
        <v>94.1074523396881</v>
      </c>
      <c r="E304" s="17"/>
    </row>
    <row r="305" s="12" customFormat="true" ht="20.1" hidden="false" customHeight="true" outlineLevel="0" collapsed="false">
      <c r="A305" s="25" t="s">
        <v>62</v>
      </c>
      <c r="B305" s="22" t="n">
        <v>67</v>
      </c>
      <c r="C305" s="22" t="n">
        <v>60</v>
      </c>
      <c r="D305" s="23" t="n">
        <f aca="false">C305/B305*100</f>
        <v>89.5522388059702</v>
      </c>
      <c r="E305" s="17"/>
    </row>
    <row r="306" s="12" customFormat="true" ht="20.1" hidden="false" customHeight="true" outlineLevel="0" collapsed="false">
      <c r="A306" s="25" t="s">
        <v>63</v>
      </c>
      <c r="B306" s="22" t="n">
        <v>0</v>
      </c>
      <c r="C306" s="22" t="n">
        <v>0</v>
      </c>
      <c r="D306" s="23"/>
      <c r="E306" s="17"/>
    </row>
    <row r="307" s="12" customFormat="true" ht="20.1" hidden="false" customHeight="true" outlineLevel="0" collapsed="false">
      <c r="A307" s="13" t="s">
        <v>237</v>
      </c>
      <c r="B307" s="22" t="n">
        <v>174</v>
      </c>
      <c r="C307" s="22" t="n">
        <v>184</v>
      </c>
      <c r="D307" s="23" t="n">
        <f aca="false">C307/B307*100</f>
        <v>105.747126436782</v>
      </c>
      <c r="E307" s="17"/>
    </row>
    <row r="308" s="12" customFormat="true" ht="20.1" hidden="false" customHeight="true" outlineLevel="0" collapsed="false">
      <c r="A308" s="24" t="s">
        <v>238</v>
      </c>
      <c r="B308" s="22" t="n">
        <v>10</v>
      </c>
      <c r="C308" s="22" t="n">
        <v>35</v>
      </c>
      <c r="D308" s="23" t="n">
        <f aca="false">C308/B308*100</f>
        <v>350</v>
      </c>
      <c r="E308" s="17"/>
    </row>
    <row r="309" s="12" customFormat="true" ht="20.1" hidden="false" customHeight="true" outlineLevel="0" collapsed="false">
      <c r="A309" s="24" t="s">
        <v>239</v>
      </c>
      <c r="B309" s="22" t="n">
        <v>10</v>
      </c>
      <c r="C309" s="22" t="n">
        <v>0</v>
      </c>
      <c r="D309" s="23" t="n">
        <f aca="false">C309/B309*100</f>
        <v>0</v>
      </c>
      <c r="E309" s="17"/>
    </row>
    <row r="310" s="12" customFormat="true" ht="20.1" hidden="false" customHeight="true" outlineLevel="0" collapsed="false">
      <c r="A310" s="24" t="s">
        <v>240</v>
      </c>
      <c r="B310" s="22" t="n">
        <v>40</v>
      </c>
      <c r="C310" s="22" t="n">
        <v>63</v>
      </c>
      <c r="D310" s="23" t="n">
        <f aca="false">C310/B310*100</f>
        <v>157.5</v>
      </c>
      <c r="E310" s="17"/>
    </row>
    <row r="311" s="12" customFormat="true" ht="20.1" hidden="false" customHeight="true" outlineLevel="0" collapsed="false">
      <c r="A311" s="25" t="s">
        <v>241</v>
      </c>
      <c r="B311" s="22" t="n">
        <v>0</v>
      </c>
      <c r="C311" s="22" t="n">
        <v>0</v>
      </c>
      <c r="D311" s="23"/>
      <c r="E311" s="17"/>
    </row>
    <row r="312" s="12" customFormat="true" ht="20.1" hidden="false" customHeight="true" outlineLevel="0" collapsed="false">
      <c r="A312" s="25" t="s">
        <v>242</v>
      </c>
      <c r="B312" s="22" t="n">
        <v>0</v>
      </c>
      <c r="C312" s="22" t="n">
        <v>0</v>
      </c>
      <c r="D312" s="23"/>
      <c r="E312" s="17"/>
    </row>
    <row r="313" s="12" customFormat="true" ht="20.1" hidden="false" customHeight="true" outlineLevel="0" collapsed="false">
      <c r="A313" s="25" t="s">
        <v>243</v>
      </c>
      <c r="B313" s="22" t="n">
        <v>14</v>
      </c>
      <c r="C313" s="22" t="n">
        <v>38</v>
      </c>
      <c r="D313" s="23" t="n">
        <f aca="false">C313/B313*100</f>
        <v>271.428571428571</v>
      </c>
      <c r="E313" s="17"/>
    </row>
    <row r="314" s="12" customFormat="true" ht="20.1" hidden="false" customHeight="true" outlineLevel="0" collapsed="false">
      <c r="A314" s="25" t="s">
        <v>244</v>
      </c>
      <c r="B314" s="22" t="n">
        <v>0</v>
      </c>
      <c r="C314" s="22" t="n">
        <v>0</v>
      </c>
      <c r="D314" s="23"/>
      <c r="E314" s="17"/>
    </row>
    <row r="315" s="12" customFormat="true" ht="20.1" hidden="false" customHeight="true" outlineLevel="0" collapsed="false">
      <c r="A315" s="25" t="s">
        <v>245</v>
      </c>
      <c r="B315" s="22" t="n">
        <v>100</v>
      </c>
      <c r="C315" s="22" t="n">
        <v>100</v>
      </c>
      <c r="D315" s="23" t="n">
        <f aca="false">C315/B315*100</f>
        <v>100</v>
      </c>
      <c r="E315" s="17"/>
    </row>
    <row r="316" s="12" customFormat="true" ht="20.1" hidden="false" customHeight="true" outlineLevel="0" collapsed="false">
      <c r="A316" s="25" t="s">
        <v>102</v>
      </c>
      <c r="B316" s="22" t="n">
        <v>0</v>
      </c>
      <c r="C316" s="22" t="n">
        <v>0</v>
      </c>
      <c r="D316" s="23"/>
      <c r="E316" s="17"/>
    </row>
    <row r="317" s="12" customFormat="true" ht="20.1" hidden="false" customHeight="true" outlineLevel="0" collapsed="false">
      <c r="A317" s="25" t="s">
        <v>70</v>
      </c>
      <c r="B317" s="22" t="n">
        <v>0</v>
      </c>
      <c r="C317" s="22" t="n">
        <v>0</v>
      </c>
      <c r="D317" s="23"/>
      <c r="E317" s="17"/>
    </row>
    <row r="318" s="12" customFormat="true" ht="20.1" hidden="false" customHeight="true" outlineLevel="0" collapsed="false">
      <c r="A318" s="24" t="s">
        <v>246</v>
      </c>
      <c r="B318" s="22" t="n">
        <v>466</v>
      </c>
      <c r="C318" s="22" t="n">
        <v>414</v>
      </c>
      <c r="D318" s="23" t="n">
        <f aca="false">C318/B318*100</f>
        <v>88.8412017167382</v>
      </c>
      <c r="E318" s="17"/>
    </row>
    <row r="319" s="12" customFormat="true" ht="20.1" hidden="false" customHeight="true" outlineLevel="0" collapsed="false">
      <c r="A319" s="24" t="s">
        <v>247</v>
      </c>
      <c r="B319" s="22" t="n">
        <f aca="false">SUM(B320:B328)</f>
        <v>0</v>
      </c>
      <c r="C319" s="22" t="n">
        <v>0</v>
      </c>
      <c r="D319" s="23"/>
      <c r="E319" s="17"/>
    </row>
    <row r="320" s="12" customFormat="true" ht="20.1" hidden="false" customHeight="true" outlineLevel="0" collapsed="false">
      <c r="A320" s="24" t="s">
        <v>61</v>
      </c>
      <c r="B320" s="22" t="n">
        <v>0</v>
      </c>
      <c r="C320" s="22" t="n">
        <v>0</v>
      </c>
      <c r="D320" s="23"/>
      <c r="E320" s="17"/>
    </row>
    <row r="321" s="12" customFormat="true" ht="20.1" hidden="false" customHeight="true" outlineLevel="0" collapsed="false">
      <c r="A321" s="25" t="s">
        <v>62</v>
      </c>
      <c r="B321" s="22" t="n">
        <v>0</v>
      </c>
      <c r="C321" s="22" t="n">
        <v>0</v>
      </c>
      <c r="D321" s="23"/>
      <c r="E321" s="17"/>
    </row>
    <row r="322" s="12" customFormat="true" ht="20.1" hidden="false" customHeight="true" outlineLevel="0" collapsed="false">
      <c r="A322" s="25" t="s">
        <v>63</v>
      </c>
      <c r="B322" s="22" t="n">
        <v>0</v>
      </c>
      <c r="C322" s="22" t="n">
        <v>0</v>
      </c>
      <c r="D322" s="23"/>
      <c r="E322" s="17"/>
    </row>
    <row r="323" s="12" customFormat="true" ht="20.1" hidden="false" customHeight="true" outlineLevel="0" collapsed="false">
      <c r="A323" s="25" t="s">
        <v>248</v>
      </c>
      <c r="B323" s="22" t="n">
        <v>0</v>
      </c>
      <c r="C323" s="22" t="n">
        <v>0</v>
      </c>
      <c r="D323" s="23"/>
      <c r="E323" s="17"/>
    </row>
    <row r="324" s="12" customFormat="true" ht="20.1" hidden="false" customHeight="true" outlineLevel="0" collapsed="false">
      <c r="A324" s="13" t="s">
        <v>249</v>
      </c>
      <c r="B324" s="22" t="n">
        <v>0</v>
      </c>
      <c r="C324" s="22" t="n">
        <v>0</v>
      </c>
      <c r="D324" s="23"/>
      <c r="E324" s="17"/>
    </row>
    <row r="325" s="12" customFormat="true" ht="20.1" hidden="false" customHeight="true" outlineLevel="0" collapsed="false">
      <c r="A325" s="24" t="s">
        <v>250</v>
      </c>
      <c r="B325" s="22" t="n">
        <v>0</v>
      </c>
      <c r="C325" s="22" t="n">
        <v>0</v>
      </c>
      <c r="D325" s="23"/>
      <c r="E325" s="17"/>
    </row>
    <row r="326" s="12" customFormat="true" ht="20.1" hidden="false" customHeight="true" outlineLevel="0" collapsed="false">
      <c r="A326" s="24" t="s">
        <v>102</v>
      </c>
      <c r="B326" s="22" t="n">
        <v>0</v>
      </c>
      <c r="C326" s="22" t="n">
        <v>0</v>
      </c>
      <c r="D326" s="23"/>
      <c r="E326" s="17"/>
    </row>
    <row r="327" s="12" customFormat="true" ht="20.1" hidden="false" customHeight="true" outlineLevel="0" collapsed="false">
      <c r="A327" s="24" t="s">
        <v>70</v>
      </c>
      <c r="B327" s="22" t="n">
        <v>0</v>
      </c>
      <c r="C327" s="22" t="n">
        <v>0</v>
      </c>
      <c r="D327" s="23"/>
      <c r="E327" s="17"/>
    </row>
    <row r="328" s="12" customFormat="true" ht="20.1" hidden="false" customHeight="true" outlineLevel="0" collapsed="false">
      <c r="A328" s="24" t="s">
        <v>251</v>
      </c>
      <c r="B328" s="22" t="n">
        <v>0</v>
      </c>
      <c r="C328" s="22" t="n">
        <v>0</v>
      </c>
      <c r="D328" s="23"/>
      <c r="E328" s="17"/>
    </row>
    <row r="329" s="12" customFormat="true" ht="20.1" hidden="false" customHeight="true" outlineLevel="0" collapsed="false">
      <c r="A329" s="25" t="s">
        <v>252</v>
      </c>
      <c r="B329" s="22" t="n">
        <f aca="false">SUM(B330:B338)</f>
        <v>0</v>
      </c>
      <c r="C329" s="22" t="n">
        <v>0</v>
      </c>
      <c r="D329" s="23"/>
      <c r="E329" s="17"/>
    </row>
    <row r="330" s="12" customFormat="true" ht="20.1" hidden="false" customHeight="true" outlineLevel="0" collapsed="false">
      <c r="A330" s="25" t="s">
        <v>61</v>
      </c>
      <c r="B330" s="22" t="n">
        <v>0</v>
      </c>
      <c r="C330" s="22" t="n">
        <v>0</v>
      </c>
      <c r="D330" s="23"/>
      <c r="E330" s="17"/>
    </row>
    <row r="331" s="12" customFormat="true" ht="20.1" hidden="false" customHeight="true" outlineLevel="0" collapsed="false">
      <c r="A331" s="25" t="s">
        <v>62</v>
      </c>
      <c r="B331" s="22" t="n">
        <v>0</v>
      </c>
      <c r="C331" s="22" t="n">
        <v>0</v>
      </c>
      <c r="D331" s="23"/>
      <c r="E331" s="17"/>
    </row>
    <row r="332" s="12" customFormat="true" ht="20.1" hidden="false" customHeight="true" outlineLevel="0" collapsed="false">
      <c r="A332" s="24" t="s">
        <v>63</v>
      </c>
      <c r="B332" s="22" t="n">
        <v>0</v>
      </c>
      <c r="C332" s="22" t="n">
        <v>0</v>
      </c>
      <c r="D332" s="23"/>
      <c r="E332" s="17"/>
    </row>
    <row r="333" s="12" customFormat="true" ht="20.1" hidden="false" customHeight="true" outlineLevel="0" collapsed="false">
      <c r="A333" s="24" t="s">
        <v>253</v>
      </c>
      <c r="B333" s="22" t="n">
        <v>0</v>
      </c>
      <c r="C333" s="22" t="n">
        <v>0</v>
      </c>
      <c r="D333" s="23"/>
      <c r="E333" s="17"/>
    </row>
    <row r="334" s="12" customFormat="true" ht="20.1" hidden="false" customHeight="true" outlineLevel="0" collapsed="false">
      <c r="A334" s="24" t="s">
        <v>254</v>
      </c>
      <c r="B334" s="22" t="n">
        <v>0</v>
      </c>
      <c r="C334" s="22" t="n">
        <v>0</v>
      </c>
      <c r="D334" s="23"/>
      <c r="E334" s="17"/>
    </row>
    <row r="335" s="12" customFormat="true" ht="20.1" hidden="false" customHeight="true" outlineLevel="0" collapsed="false">
      <c r="A335" s="25" t="s">
        <v>255</v>
      </c>
      <c r="B335" s="22" t="n">
        <v>0</v>
      </c>
      <c r="C335" s="22" t="n">
        <v>0</v>
      </c>
      <c r="D335" s="23"/>
      <c r="E335" s="17"/>
    </row>
    <row r="336" s="12" customFormat="true" ht="20.1" hidden="false" customHeight="true" outlineLevel="0" collapsed="false">
      <c r="A336" s="25" t="s">
        <v>102</v>
      </c>
      <c r="B336" s="22" t="n">
        <v>0</v>
      </c>
      <c r="C336" s="22" t="n">
        <v>0</v>
      </c>
      <c r="D336" s="23"/>
      <c r="E336" s="17"/>
    </row>
    <row r="337" s="12" customFormat="true" ht="20.1" hidden="false" customHeight="true" outlineLevel="0" collapsed="false">
      <c r="A337" s="25" t="s">
        <v>70</v>
      </c>
      <c r="B337" s="22" t="n">
        <v>0</v>
      </c>
      <c r="C337" s="22" t="n">
        <v>0</v>
      </c>
      <c r="D337" s="23"/>
      <c r="E337" s="17"/>
    </row>
    <row r="338" s="12" customFormat="true" ht="20.1" hidden="false" customHeight="true" outlineLevel="0" collapsed="false">
      <c r="A338" s="25" t="s">
        <v>256</v>
      </c>
      <c r="B338" s="22" t="n">
        <v>0</v>
      </c>
      <c r="C338" s="22" t="n">
        <v>0</v>
      </c>
      <c r="D338" s="23"/>
      <c r="E338" s="17"/>
    </row>
    <row r="339" s="12" customFormat="true" ht="20.1" hidden="false" customHeight="true" outlineLevel="0" collapsed="false">
      <c r="A339" s="13" t="s">
        <v>257</v>
      </c>
      <c r="B339" s="22" t="n">
        <f aca="false">SUM(B340:B346)</f>
        <v>0</v>
      </c>
      <c r="C339" s="22" t="n">
        <v>0</v>
      </c>
      <c r="D339" s="23"/>
      <c r="E339" s="17"/>
    </row>
    <row r="340" s="12" customFormat="true" ht="20.1" hidden="false" customHeight="true" outlineLevel="0" collapsed="false">
      <c r="A340" s="24" t="s">
        <v>61</v>
      </c>
      <c r="B340" s="22" t="n">
        <v>0</v>
      </c>
      <c r="C340" s="22" t="n">
        <v>0</v>
      </c>
      <c r="D340" s="23"/>
      <c r="E340" s="17"/>
    </row>
    <row r="341" s="12" customFormat="true" ht="20.1" hidden="false" customHeight="true" outlineLevel="0" collapsed="false">
      <c r="A341" s="24" t="s">
        <v>62</v>
      </c>
      <c r="B341" s="22" t="n">
        <v>0</v>
      </c>
      <c r="C341" s="22" t="n">
        <v>0</v>
      </c>
      <c r="D341" s="23"/>
      <c r="E341" s="17"/>
    </row>
    <row r="342" s="12" customFormat="true" ht="20.1" hidden="false" customHeight="true" outlineLevel="0" collapsed="false">
      <c r="A342" s="24" t="s">
        <v>63</v>
      </c>
      <c r="B342" s="22" t="n">
        <v>0</v>
      </c>
      <c r="C342" s="22" t="n">
        <v>0</v>
      </c>
      <c r="D342" s="23"/>
      <c r="E342" s="17"/>
    </row>
    <row r="343" s="12" customFormat="true" ht="20.1" hidden="false" customHeight="true" outlineLevel="0" collapsed="false">
      <c r="A343" s="25" t="s">
        <v>258</v>
      </c>
      <c r="B343" s="22" t="n">
        <v>0</v>
      </c>
      <c r="C343" s="22" t="n">
        <v>0</v>
      </c>
      <c r="D343" s="23"/>
      <c r="E343" s="17"/>
    </row>
    <row r="344" s="12" customFormat="true" ht="20.1" hidden="false" customHeight="true" outlineLevel="0" collapsed="false">
      <c r="A344" s="25" t="s">
        <v>259</v>
      </c>
      <c r="B344" s="22" t="n">
        <v>0</v>
      </c>
      <c r="C344" s="22" t="n">
        <v>0</v>
      </c>
      <c r="D344" s="23"/>
      <c r="E344" s="17"/>
    </row>
    <row r="345" s="12" customFormat="true" ht="20.1" hidden="false" customHeight="true" outlineLevel="0" collapsed="false">
      <c r="A345" s="25" t="s">
        <v>70</v>
      </c>
      <c r="B345" s="22" t="n">
        <v>0</v>
      </c>
      <c r="C345" s="22" t="n">
        <v>0</v>
      </c>
      <c r="D345" s="23"/>
      <c r="E345" s="17"/>
    </row>
    <row r="346" s="12" customFormat="true" ht="20.1" hidden="false" customHeight="true" outlineLevel="0" collapsed="false">
      <c r="A346" s="24" t="s">
        <v>260</v>
      </c>
      <c r="B346" s="22" t="n">
        <v>0</v>
      </c>
      <c r="C346" s="22" t="n">
        <v>0</v>
      </c>
      <c r="D346" s="23"/>
      <c r="E346" s="17"/>
    </row>
    <row r="347" s="12" customFormat="true" ht="20.1" hidden="false" customHeight="true" outlineLevel="0" collapsed="false">
      <c r="A347" s="24" t="s">
        <v>261</v>
      </c>
      <c r="B347" s="22" t="n">
        <f aca="false">SUM(B348:B352)</f>
        <v>0</v>
      </c>
      <c r="C347" s="22" t="n">
        <v>0</v>
      </c>
      <c r="D347" s="23"/>
      <c r="E347" s="17"/>
    </row>
    <row r="348" s="12" customFormat="true" ht="20.1" hidden="false" customHeight="true" outlineLevel="0" collapsed="false">
      <c r="A348" s="24" t="s">
        <v>61</v>
      </c>
      <c r="B348" s="22" t="n">
        <v>0</v>
      </c>
      <c r="C348" s="22" t="n">
        <v>0</v>
      </c>
      <c r="D348" s="23"/>
      <c r="E348" s="17"/>
    </row>
    <row r="349" s="12" customFormat="true" ht="20.1" hidden="false" customHeight="true" outlineLevel="0" collapsed="false">
      <c r="A349" s="25" t="s">
        <v>62</v>
      </c>
      <c r="B349" s="22" t="n">
        <v>0</v>
      </c>
      <c r="C349" s="22" t="n">
        <v>0</v>
      </c>
      <c r="D349" s="23"/>
      <c r="E349" s="17"/>
    </row>
    <row r="350" s="12" customFormat="true" ht="20.1" hidden="false" customHeight="true" outlineLevel="0" collapsed="false">
      <c r="A350" s="24" t="s">
        <v>102</v>
      </c>
      <c r="B350" s="22" t="n">
        <v>0</v>
      </c>
      <c r="C350" s="22" t="n">
        <v>0</v>
      </c>
      <c r="D350" s="23"/>
      <c r="E350" s="17"/>
    </row>
    <row r="351" s="12" customFormat="true" ht="20.1" hidden="false" customHeight="true" outlineLevel="0" collapsed="false">
      <c r="A351" s="25" t="s">
        <v>262</v>
      </c>
      <c r="B351" s="22" t="n">
        <v>0</v>
      </c>
      <c r="C351" s="22" t="n">
        <v>0</v>
      </c>
      <c r="D351" s="23"/>
      <c r="E351" s="17"/>
    </row>
    <row r="352" s="12" customFormat="true" ht="20.1" hidden="false" customHeight="true" outlineLevel="0" collapsed="false">
      <c r="A352" s="24" t="s">
        <v>263</v>
      </c>
      <c r="B352" s="22" t="n">
        <v>0</v>
      </c>
      <c r="C352" s="22" t="n">
        <v>0</v>
      </c>
      <c r="D352" s="23"/>
      <c r="E352" s="17"/>
    </row>
    <row r="353" s="12" customFormat="true" ht="20.1" hidden="false" customHeight="true" outlineLevel="0" collapsed="false">
      <c r="A353" s="24" t="s">
        <v>264</v>
      </c>
      <c r="B353" s="22" t="n">
        <f aca="false">B354</f>
        <v>0</v>
      </c>
      <c r="C353" s="22" t="n">
        <v>125</v>
      </c>
      <c r="D353" s="23"/>
      <c r="E353" s="17"/>
    </row>
    <row r="354" s="12" customFormat="true" ht="20.1" hidden="false" customHeight="true" outlineLevel="0" collapsed="false">
      <c r="A354" s="24" t="s">
        <v>265</v>
      </c>
      <c r="B354" s="22" t="n">
        <v>0</v>
      </c>
      <c r="C354" s="22" t="n">
        <v>125</v>
      </c>
      <c r="D354" s="23"/>
      <c r="E354" s="17"/>
    </row>
    <row r="355" s="12" customFormat="true" ht="20.1" hidden="false" customHeight="true" outlineLevel="0" collapsed="false">
      <c r="A355" s="13" t="s">
        <v>266</v>
      </c>
      <c r="B355" s="22" t="n">
        <f aca="false">SUM(B356,B361,B370,B376,B382,B386,B390,B394,B400,B407)</f>
        <v>64433</v>
      </c>
      <c r="C355" s="22" t="n">
        <f aca="false">SUM(C356,C361,C370,C376,C382,C386,C390,C394,C400,C407)</f>
        <v>67156</v>
      </c>
      <c r="D355" s="23" t="n">
        <f aca="false">C355/B355*100</f>
        <v>104.226095323825</v>
      </c>
      <c r="E355" s="17"/>
    </row>
    <row r="356" s="12" customFormat="true" ht="20.1" hidden="false" customHeight="true" outlineLevel="0" collapsed="false">
      <c r="A356" s="25" t="s">
        <v>267</v>
      </c>
      <c r="B356" s="22" t="n">
        <f aca="false">SUM(B357:B360)</f>
        <v>1678</v>
      </c>
      <c r="C356" s="22" t="n">
        <f aca="false">SUM(C357:C360)</f>
        <v>1239</v>
      </c>
      <c r="D356" s="23" t="n">
        <f aca="false">C356/B356*100</f>
        <v>73.8379022646007</v>
      </c>
      <c r="E356" s="17"/>
    </row>
    <row r="357" s="12" customFormat="true" ht="20.1" hidden="false" customHeight="true" outlineLevel="0" collapsed="false">
      <c r="A357" s="24" t="s">
        <v>61</v>
      </c>
      <c r="B357" s="22" t="n">
        <v>1628</v>
      </c>
      <c r="C357" s="22" t="n">
        <v>1222</v>
      </c>
      <c r="D357" s="23" t="n">
        <f aca="false">C357/B357*100</f>
        <v>75.0614250614251</v>
      </c>
      <c r="E357" s="17"/>
    </row>
    <row r="358" s="12" customFormat="true" ht="20.1" hidden="false" customHeight="true" outlineLevel="0" collapsed="false">
      <c r="A358" s="24" t="s">
        <v>62</v>
      </c>
      <c r="B358" s="22" t="n">
        <v>50</v>
      </c>
      <c r="C358" s="22" t="n">
        <v>17</v>
      </c>
      <c r="D358" s="23" t="n">
        <f aca="false">C358/B358*100</f>
        <v>34</v>
      </c>
      <c r="E358" s="17"/>
    </row>
    <row r="359" s="12" customFormat="true" ht="20.1" hidden="false" customHeight="true" outlineLevel="0" collapsed="false">
      <c r="A359" s="24" t="s">
        <v>63</v>
      </c>
      <c r="B359" s="22" t="n">
        <v>0</v>
      </c>
      <c r="C359" s="22" t="n">
        <v>0</v>
      </c>
      <c r="D359" s="23"/>
      <c r="E359" s="17"/>
    </row>
    <row r="360" s="12" customFormat="true" ht="20.1" hidden="false" customHeight="true" outlineLevel="0" collapsed="false">
      <c r="A360" s="25" t="s">
        <v>268</v>
      </c>
      <c r="B360" s="22" t="n">
        <v>0</v>
      </c>
      <c r="C360" s="22" t="n">
        <v>0</v>
      </c>
      <c r="D360" s="23"/>
      <c r="E360" s="17"/>
    </row>
    <row r="361" s="12" customFormat="true" ht="20.1" hidden="false" customHeight="true" outlineLevel="0" collapsed="false">
      <c r="A361" s="24" t="s">
        <v>269</v>
      </c>
      <c r="B361" s="22" t="n">
        <f aca="false">SUM(B362:B369)</f>
        <v>59476</v>
      </c>
      <c r="C361" s="22" t="n">
        <f aca="false">SUM(C362:C369)</f>
        <v>63303</v>
      </c>
      <c r="D361" s="23" t="n">
        <f aca="false">C361/B361*100</f>
        <v>106.434528213061</v>
      </c>
      <c r="E361" s="17"/>
    </row>
    <row r="362" s="12" customFormat="true" ht="20.1" hidden="false" customHeight="true" outlineLevel="0" collapsed="false">
      <c r="A362" s="24" t="s">
        <v>270</v>
      </c>
      <c r="B362" s="22" t="n">
        <v>1934</v>
      </c>
      <c r="C362" s="22" t="n">
        <v>2249</v>
      </c>
      <c r="D362" s="23" t="n">
        <f aca="false">C362/B362*100</f>
        <v>116.287487073423</v>
      </c>
      <c r="E362" s="17"/>
    </row>
    <row r="363" s="12" customFormat="true" ht="20.1" hidden="false" customHeight="true" outlineLevel="0" collapsed="false">
      <c r="A363" s="24" t="s">
        <v>271</v>
      </c>
      <c r="B363" s="22" t="n">
        <v>31047</v>
      </c>
      <c r="C363" s="22" t="n">
        <v>32787</v>
      </c>
      <c r="D363" s="23" t="n">
        <f aca="false">C363/B363*100</f>
        <v>105.604406222823</v>
      </c>
      <c r="E363" s="17"/>
    </row>
    <row r="364" s="12" customFormat="true" ht="20.1" hidden="false" customHeight="true" outlineLevel="0" collapsed="false">
      <c r="A364" s="25" t="s">
        <v>272</v>
      </c>
      <c r="B364" s="22" t="n">
        <v>18692</v>
      </c>
      <c r="C364" s="22" t="n">
        <v>19903</v>
      </c>
      <c r="D364" s="23" t="n">
        <f aca="false">C364/B364*100</f>
        <v>106.478707468436</v>
      </c>
      <c r="E364" s="17"/>
    </row>
    <row r="365" s="12" customFormat="true" ht="20.1" hidden="false" customHeight="true" outlineLevel="0" collapsed="false">
      <c r="A365" s="25" t="s">
        <v>273</v>
      </c>
      <c r="B365" s="22" t="n">
        <v>7648</v>
      </c>
      <c r="C365" s="22" t="n">
        <v>8084</v>
      </c>
      <c r="D365" s="23" t="n">
        <f aca="false">C365/B365*100</f>
        <v>105.700836820084</v>
      </c>
      <c r="E365" s="17"/>
    </row>
    <row r="366" s="12" customFormat="true" ht="20.1" hidden="false" customHeight="true" outlineLevel="0" collapsed="false">
      <c r="A366" s="25" t="s">
        <v>274</v>
      </c>
      <c r="B366" s="22" t="n">
        <v>0</v>
      </c>
      <c r="C366" s="22" t="n">
        <v>106</v>
      </c>
      <c r="D366" s="23"/>
      <c r="E366" s="17"/>
    </row>
    <row r="367" s="12" customFormat="true" ht="20.1" hidden="false" customHeight="true" outlineLevel="0" collapsed="false">
      <c r="A367" s="24" t="s">
        <v>275</v>
      </c>
      <c r="B367" s="22" t="n">
        <v>0</v>
      </c>
      <c r="C367" s="22" t="n">
        <v>0</v>
      </c>
      <c r="D367" s="23"/>
      <c r="E367" s="17"/>
    </row>
    <row r="368" s="12" customFormat="true" ht="20.1" hidden="false" customHeight="true" outlineLevel="0" collapsed="false">
      <c r="A368" s="24" t="s">
        <v>276</v>
      </c>
      <c r="B368" s="22" t="n">
        <v>0</v>
      </c>
      <c r="C368" s="22" t="n">
        <v>0</v>
      </c>
      <c r="D368" s="23"/>
      <c r="E368" s="17"/>
    </row>
    <row r="369" s="12" customFormat="true" ht="20.1" hidden="false" customHeight="true" outlineLevel="0" collapsed="false">
      <c r="A369" s="24" t="s">
        <v>277</v>
      </c>
      <c r="B369" s="22" t="n">
        <v>155</v>
      </c>
      <c r="C369" s="22" t="n">
        <v>174</v>
      </c>
      <c r="D369" s="23" t="n">
        <f aca="false">C369/B369*100</f>
        <v>112.258064516129</v>
      </c>
      <c r="E369" s="17"/>
    </row>
    <row r="370" s="12" customFormat="true" ht="20.1" hidden="false" customHeight="true" outlineLevel="0" collapsed="false">
      <c r="A370" s="24" t="s">
        <v>278</v>
      </c>
      <c r="B370" s="22" t="n">
        <f aca="false">SUM(B371:B375)</f>
        <v>1487</v>
      </c>
      <c r="C370" s="22" t="n">
        <f aca="false">SUM(C371:C375)</f>
        <v>1504</v>
      </c>
      <c r="D370" s="23" t="n">
        <f aca="false">C370/B370*100</f>
        <v>101.143241425689</v>
      </c>
      <c r="E370" s="17"/>
    </row>
    <row r="371" s="12" customFormat="true" ht="20.1" hidden="false" customHeight="true" outlineLevel="0" collapsed="false">
      <c r="A371" s="24" t="s">
        <v>279</v>
      </c>
      <c r="B371" s="22" t="n">
        <v>15</v>
      </c>
      <c r="C371" s="22" t="n">
        <v>0</v>
      </c>
      <c r="D371" s="23" t="n">
        <f aca="false">C371/B371*100</f>
        <v>0</v>
      </c>
      <c r="E371" s="17"/>
    </row>
    <row r="372" s="12" customFormat="true" ht="20.1" hidden="false" customHeight="true" outlineLevel="0" collapsed="false">
      <c r="A372" s="24" t="s">
        <v>280</v>
      </c>
      <c r="B372" s="22" t="n">
        <v>1182</v>
      </c>
      <c r="C372" s="22" t="n">
        <v>1320</v>
      </c>
      <c r="D372" s="23" t="n">
        <f aca="false">C372/B372*100</f>
        <v>111.675126903553</v>
      </c>
      <c r="E372" s="17"/>
    </row>
    <row r="373" s="12" customFormat="true" ht="20.1" hidden="false" customHeight="true" outlineLevel="0" collapsed="false">
      <c r="A373" s="24" t="s">
        <v>281</v>
      </c>
      <c r="B373" s="22" t="n">
        <v>184</v>
      </c>
      <c r="C373" s="22" t="n">
        <v>184</v>
      </c>
      <c r="D373" s="23" t="n">
        <f aca="false">C373/B373*100</f>
        <v>100</v>
      </c>
      <c r="E373" s="17"/>
    </row>
    <row r="374" s="12" customFormat="true" ht="20.1" hidden="false" customHeight="true" outlineLevel="0" collapsed="false">
      <c r="A374" s="25" t="s">
        <v>282</v>
      </c>
      <c r="B374" s="22" t="n">
        <v>106</v>
      </c>
      <c r="C374" s="22" t="n">
        <v>0</v>
      </c>
      <c r="D374" s="23" t="n">
        <f aca="false">C374/B374*100</f>
        <v>0</v>
      </c>
      <c r="E374" s="17"/>
    </row>
    <row r="375" s="12" customFormat="true" ht="20.1" hidden="false" customHeight="true" outlineLevel="0" collapsed="false">
      <c r="A375" s="25" t="s">
        <v>283</v>
      </c>
      <c r="B375" s="22" t="n">
        <v>0</v>
      </c>
      <c r="C375" s="22" t="n">
        <v>0</v>
      </c>
      <c r="D375" s="23"/>
      <c r="E375" s="17"/>
    </row>
    <row r="376" s="12" customFormat="true" ht="20.1" hidden="false" customHeight="true" outlineLevel="0" collapsed="false">
      <c r="A376" s="13" t="s">
        <v>284</v>
      </c>
      <c r="B376" s="22" t="n">
        <f aca="false">SUM(B377:B381)</f>
        <v>0</v>
      </c>
      <c r="C376" s="22" t="n">
        <v>0</v>
      </c>
      <c r="D376" s="23"/>
      <c r="E376" s="17"/>
    </row>
    <row r="377" s="12" customFormat="true" ht="20.1" hidden="false" customHeight="true" outlineLevel="0" collapsed="false">
      <c r="A377" s="24" t="s">
        <v>285</v>
      </c>
      <c r="B377" s="22" t="n">
        <v>0</v>
      </c>
      <c r="C377" s="22" t="n">
        <v>0</v>
      </c>
      <c r="D377" s="23"/>
      <c r="E377" s="17"/>
    </row>
    <row r="378" s="12" customFormat="true" ht="20.1" hidden="false" customHeight="true" outlineLevel="0" collapsed="false">
      <c r="A378" s="24" t="s">
        <v>286</v>
      </c>
      <c r="B378" s="22" t="n">
        <v>0</v>
      </c>
      <c r="C378" s="22" t="n">
        <v>0</v>
      </c>
      <c r="D378" s="23"/>
      <c r="E378" s="17"/>
    </row>
    <row r="379" s="12" customFormat="true" ht="20.1" hidden="false" customHeight="true" outlineLevel="0" collapsed="false">
      <c r="A379" s="24" t="s">
        <v>287</v>
      </c>
      <c r="B379" s="22" t="n">
        <v>0</v>
      </c>
      <c r="C379" s="22" t="n">
        <v>0</v>
      </c>
      <c r="D379" s="23"/>
      <c r="E379" s="17"/>
    </row>
    <row r="380" s="12" customFormat="true" ht="20.1" hidden="false" customHeight="true" outlineLevel="0" collapsed="false">
      <c r="A380" s="25" t="s">
        <v>288</v>
      </c>
      <c r="B380" s="22" t="n">
        <v>0</v>
      </c>
      <c r="C380" s="22" t="n">
        <v>0</v>
      </c>
      <c r="D380" s="23"/>
      <c r="E380" s="17"/>
    </row>
    <row r="381" s="12" customFormat="true" ht="20.1" hidden="false" customHeight="true" outlineLevel="0" collapsed="false">
      <c r="A381" s="25" t="s">
        <v>289</v>
      </c>
      <c r="B381" s="22" t="n">
        <v>0</v>
      </c>
      <c r="C381" s="22" t="n">
        <v>0</v>
      </c>
      <c r="D381" s="23"/>
      <c r="E381" s="17"/>
    </row>
    <row r="382" s="12" customFormat="true" ht="20.1" hidden="false" customHeight="true" outlineLevel="0" collapsed="false">
      <c r="A382" s="25" t="s">
        <v>290</v>
      </c>
      <c r="B382" s="22" t="n">
        <f aca="false">SUM(B383:B385)</f>
        <v>0</v>
      </c>
      <c r="C382" s="22" t="n">
        <v>0</v>
      </c>
      <c r="D382" s="23"/>
      <c r="E382" s="17"/>
    </row>
    <row r="383" s="12" customFormat="true" ht="20.1" hidden="false" customHeight="true" outlineLevel="0" collapsed="false">
      <c r="A383" s="24" t="s">
        <v>291</v>
      </c>
      <c r="B383" s="22" t="n">
        <v>0</v>
      </c>
      <c r="C383" s="22" t="n">
        <v>0</v>
      </c>
      <c r="D383" s="23"/>
      <c r="E383" s="17"/>
    </row>
    <row r="384" s="12" customFormat="true" ht="20.1" hidden="false" customHeight="true" outlineLevel="0" collapsed="false">
      <c r="A384" s="24" t="s">
        <v>292</v>
      </c>
      <c r="B384" s="22" t="n">
        <v>0</v>
      </c>
      <c r="C384" s="22" t="n">
        <v>0</v>
      </c>
      <c r="D384" s="23"/>
      <c r="E384" s="17"/>
    </row>
    <row r="385" s="12" customFormat="true" ht="20.1" hidden="false" customHeight="true" outlineLevel="0" collapsed="false">
      <c r="A385" s="24" t="s">
        <v>293</v>
      </c>
      <c r="B385" s="22" t="n">
        <v>0</v>
      </c>
      <c r="C385" s="22" t="n">
        <v>0</v>
      </c>
      <c r="D385" s="23"/>
      <c r="E385" s="17"/>
    </row>
    <row r="386" s="12" customFormat="true" ht="20.1" hidden="false" customHeight="true" outlineLevel="0" collapsed="false">
      <c r="A386" s="25" t="s">
        <v>294</v>
      </c>
      <c r="B386" s="22" t="n">
        <f aca="false">SUM(B387:B389)</f>
        <v>0</v>
      </c>
      <c r="C386" s="22" t="n">
        <v>0</v>
      </c>
      <c r="D386" s="23"/>
      <c r="E386" s="17"/>
    </row>
    <row r="387" s="12" customFormat="true" ht="20.1" hidden="false" customHeight="true" outlineLevel="0" collapsed="false">
      <c r="A387" s="25" t="s">
        <v>295</v>
      </c>
      <c r="B387" s="22" t="n">
        <v>0</v>
      </c>
      <c r="C387" s="22" t="n">
        <v>0</v>
      </c>
      <c r="D387" s="23"/>
      <c r="E387" s="17"/>
    </row>
    <row r="388" s="12" customFormat="true" ht="20.1" hidden="false" customHeight="true" outlineLevel="0" collapsed="false">
      <c r="A388" s="25" t="s">
        <v>296</v>
      </c>
      <c r="B388" s="22" t="n">
        <v>0</v>
      </c>
      <c r="C388" s="22" t="n">
        <v>0</v>
      </c>
      <c r="D388" s="23"/>
      <c r="E388" s="17"/>
    </row>
    <row r="389" s="12" customFormat="true" ht="20.1" hidden="false" customHeight="true" outlineLevel="0" collapsed="false">
      <c r="A389" s="13" t="s">
        <v>297</v>
      </c>
      <c r="B389" s="22" t="n">
        <v>0</v>
      </c>
      <c r="C389" s="22" t="n">
        <v>0</v>
      </c>
      <c r="D389" s="23"/>
      <c r="E389" s="17"/>
    </row>
    <row r="390" s="12" customFormat="true" ht="20.1" hidden="false" customHeight="true" outlineLevel="0" collapsed="false">
      <c r="A390" s="24" t="s">
        <v>298</v>
      </c>
      <c r="B390" s="22" t="n">
        <f aca="false">SUM(B391:B393)</f>
        <v>324</v>
      </c>
      <c r="C390" s="22" t="n">
        <f aca="false">SUM(C391:C393)</f>
        <v>360</v>
      </c>
      <c r="D390" s="23" t="n">
        <f aca="false">C390/B390*100</f>
        <v>111.111111111111</v>
      </c>
      <c r="E390" s="17"/>
    </row>
    <row r="391" s="12" customFormat="true" ht="20.1" hidden="false" customHeight="true" outlineLevel="0" collapsed="false">
      <c r="A391" s="24" t="s">
        <v>299</v>
      </c>
      <c r="B391" s="22" t="n">
        <v>324</v>
      </c>
      <c r="C391" s="22" t="n">
        <v>360</v>
      </c>
      <c r="D391" s="23" t="n">
        <f aca="false">C391/B391*100</f>
        <v>111.111111111111</v>
      </c>
      <c r="E391" s="17"/>
    </row>
    <row r="392" s="12" customFormat="true" ht="20.1" hidden="false" customHeight="true" outlineLevel="0" collapsed="false">
      <c r="A392" s="24" t="s">
        <v>300</v>
      </c>
      <c r="B392" s="22" t="n">
        <v>0</v>
      </c>
      <c r="C392" s="22" t="n">
        <v>0</v>
      </c>
      <c r="D392" s="23"/>
      <c r="E392" s="17"/>
    </row>
    <row r="393" s="12" customFormat="true" ht="20.1" hidden="false" customHeight="true" outlineLevel="0" collapsed="false">
      <c r="A393" s="25" t="s">
        <v>301</v>
      </c>
      <c r="B393" s="22" t="n">
        <v>0</v>
      </c>
      <c r="C393" s="22" t="n">
        <v>0</v>
      </c>
      <c r="D393" s="23"/>
      <c r="E393" s="17"/>
    </row>
    <row r="394" s="12" customFormat="true" ht="20.1" hidden="false" customHeight="true" outlineLevel="0" collapsed="false">
      <c r="A394" s="25" t="s">
        <v>302</v>
      </c>
      <c r="B394" s="22" t="n">
        <f aca="false">SUM(B395:B399)</f>
        <v>192</v>
      </c>
      <c r="C394" s="22" t="n">
        <f aca="false">SUM(C395:C399)</f>
        <v>141</v>
      </c>
      <c r="D394" s="23" t="n">
        <f aca="false">C394/B394*100</f>
        <v>73.4375</v>
      </c>
      <c r="E394" s="17"/>
    </row>
    <row r="395" s="12" customFormat="true" ht="20.1" hidden="false" customHeight="true" outlineLevel="0" collapsed="false">
      <c r="A395" s="25" t="s">
        <v>303</v>
      </c>
      <c r="B395" s="22" t="n">
        <v>0</v>
      </c>
      <c r="C395" s="22" t="n">
        <v>0</v>
      </c>
      <c r="D395" s="23"/>
      <c r="E395" s="17"/>
    </row>
    <row r="396" s="12" customFormat="true" ht="20.1" hidden="false" customHeight="true" outlineLevel="0" collapsed="false">
      <c r="A396" s="24" t="s">
        <v>304</v>
      </c>
      <c r="B396" s="22" t="n">
        <v>192</v>
      </c>
      <c r="C396" s="22" t="n">
        <v>131</v>
      </c>
      <c r="D396" s="23" t="n">
        <f aca="false">C396/B396*100</f>
        <v>68.2291666666667</v>
      </c>
      <c r="E396" s="17"/>
    </row>
    <row r="397" s="12" customFormat="true" ht="20.1" hidden="false" customHeight="true" outlineLevel="0" collapsed="false">
      <c r="A397" s="24" t="s">
        <v>305</v>
      </c>
      <c r="B397" s="22" t="n">
        <v>0</v>
      </c>
      <c r="C397" s="22" t="n">
        <v>10</v>
      </c>
      <c r="D397" s="23"/>
      <c r="E397" s="17"/>
    </row>
    <row r="398" s="12" customFormat="true" ht="20.1" hidden="false" customHeight="true" outlineLevel="0" collapsed="false">
      <c r="A398" s="24" t="s">
        <v>306</v>
      </c>
      <c r="B398" s="22" t="n">
        <v>0</v>
      </c>
      <c r="C398" s="22" t="n">
        <v>0</v>
      </c>
      <c r="D398" s="23"/>
      <c r="E398" s="17"/>
    </row>
    <row r="399" s="12" customFormat="true" ht="20.1" hidden="false" customHeight="true" outlineLevel="0" collapsed="false">
      <c r="A399" s="24" t="s">
        <v>307</v>
      </c>
      <c r="B399" s="22" t="n">
        <v>0</v>
      </c>
      <c r="C399" s="22" t="n">
        <v>0</v>
      </c>
      <c r="D399" s="23"/>
      <c r="E399" s="17"/>
    </row>
    <row r="400" s="12" customFormat="true" ht="20.1" hidden="false" customHeight="true" outlineLevel="0" collapsed="false">
      <c r="A400" s="24" t="s">
        <v>308</v>
      </c>
      <c r="B400" s="22" t="n">
        <f aca="false">SUM(B401:B406)</f>
        <v>728</v>
      </c>
      <c r="C400" s="22" t="n">
        <f aca="false">SUM(C401:C406)</f>
        <v>609</v>
      </c>
      <c r="D400" s="23" t="n">
        <f aca="false">C400/B400*100</f>
        <v>83.6538461538462</v>
      </c>
      <c r="E400" s="17"/>
    </row>
    <row r="401" s="12" customFormat="true" ht="20.1" hidden="false" customHeight="true" outlineLevel="0" collapsed="false">
      <c r="A401" s="25" t="s">
        <v>309</v>
      </c>
      <c r="B401" s="22" t="n">
        <v>0</v>
      </c>
      <c r="C401" s="22" t="n">
        <v>0</v>
      </c>
      <c r="D401" s="23"/>
      <c r="E401" s="17"/>
    </row>
    <row r="402" s="12" customFormat="true" ht="20.1" hidden="false" customHeight="true" outlineLevel="0" collapsed="false">
      <c r="A402" s="25" t="s">
        <v>310</v>
      </c>
      <c r="B402" s="22" t="n">
        <v>0</v>
      </c>
      <c r="C402" s="22" t="n">
        <v>0</v>
      </c>
      <c r="D402" s="23"/>
      <c r="E402" s="17"/>
    </row>
    <row r="403" s="12" customFormat="true" ht="20.1" hidden="false" customHeight="true" outlineLevel="0" collapsed="false">
      <c r="A403" s="25" t="s">
        <v>311</v>
      </c>
      <c r="B403" s="22" t="n">
        <v>0</v>
      </c>
      <c r="C403" s="22" t="n">
        <v>0</v>
      </c>
      <c r="D403" s="23"/>
      <c r="E403" s="17"/>
    </row>
    <row r="404" s="12" customFormat="true" ht="20.1" hidden="false" customHeight="true" outlineLevel="0" collapsed="false">
      <c r="A404" s="13" t="s">
        <v>312</v>
      </c>
      <c r="B404" s="22" t="n">
        <v>0</v>
      </c>
      <c r="C404" s="22" t="n">
        <v>0</v>
      </c>
      <c r="D404" s="23"/>
      <c r="E404" s="17"/>
    </row>
    <row r="405" s="12" customFormat="true" ht="20.1" hidden="false" customHeight="true" outlineLevel="0" collapsed="false">
      <c r="A405" s="24" t="s">
        <v>313</v>
      </c>
      <c r="B405" s="22" t="n">
        <v>0</v>
      </c>
      <c r="C405" s="22" t="n">
        <v>0</v>
      </c>
      <c r="D405" s="23"/>
      <c r="E405" s="17"/>
    </row>
    <row r="406" s="12" customFormat="true" ht="20.1" hidden="false" customHeight="true" outlineLevel="0" collapsed="false">
      <c r="A406" s="24" t="s">
        <v>314</v>
      </c>
      <c r="B406" s="22" t="n">
        <v>728</v>
      </c>
      <c r="C406" s="22" t="n">
        <v>609</v>
      </c>
      <c r="D406" s="23" t="n">
        <f aca="false">C406/B406*100</f>
        <v>83.6538461538462</v>
      </c>
      <c r="E406" s="17"/>
    </row>
    <row r="407" s="12" customFormat="true" ht="20.1" hidden="false" customHeight="true" outlineLevel="0" collapsed="false">
      <c r="A407" s="24" t="s">
        <v>315</v>
      </c>
      <c r="B407" s="22" t="n">
        <v>548</v>
      </c>
      <c r="C407" s="22" t="n">
        <v>0</v>
      </c>
      <c r="D407" s="23" t="n">
        <f aca="false">C407/B407*100</f>
        <v>0</v>
      </c>
      <c r="E407" s="17"/>
    </row>
    <row r="408" s="12" customFormat="true" ht="20.1" hidden="false" customHeight="true" outlineLevel="0" collapsed="false">
      <c r="A408" s="13" t="s">
        <v>316</v>
      </c>
      <c r="B408" s="22" t="n">
        <f aca="false">SUM(B409,B414,B422,B428,B432,B437,B442,B449,B453,B457)</f>
        <v>5400</v>
      </c>
      <c r="C408" s="22" t="n">
        <f aca="false">SUM(C409,C414,C422,C428,C432,C437,C442,C449,C453,C457)</f>
        <v>5565</v>
      </c>
      <c r="D408" s="23" t="n">
        <f aca="false">C408/B408*100</f>
        <v>103.055555555556</v>
      </c>
      <c r="E408" s="17"/>
      <c r="G408" s="12" t="n">
        <v>2</v>
      </c>
    </row>
    <row r="409" s="12" customFormat="true" ht="20.1" hidden="false" customHeight="true" outlineLevel="0" collapsed="false">
      <c r="A409" s="25" t="s">
        <v>317</v>
      </c>
      <c r="B409" s="22" t="n">
        <f aca="false">SUM(B410:B413)</f>
        <v>871</v>
      </c>
      <c r="C409" s="22" t="n">
        <f aca="false">SUM(C410:C413)</f>
        <v>826</v>
      </c>
      <c r="D409" s="23" t="n">
        <f aca="false">C409/B409*100</f>
        <v>94.833524684271</v>
      </c>
      <c r="E409" s="17"/>
    </row>
    <row r="410" s="12" customFormat="true" ht="20.1" hidden="false" customHeight="true" outlineLevel="0" collapsed="false">
      <c r="A410" s="24" t="s">
        <v>61</v>
      </c>
      <c r="B410" s="22" t="n">
        <v>604</v>
      </c>
      <c r="C410" s="22" t="n">
        <v>596</v>
      </c>
      <c r="D410" s="23" t="n">
        <f aca="false">C410/B410*100</f>
        <v>98.6754966887417</v>
      </c>
      <c r="E410" s="17"/>
    </row>
    <row r="411" s="12" customFormat="true" ht="20.1" hidden="false" customHeight="true" outlineLevel="0" collapsed="false">
      <c r="A411" s="24" t="s">
        <v>62</v>
      </c>
      <c r="B411" s="22" t="n">
        <v>237</v>
      </c>
      <c r="C411" s="22" t="n">
        <v>208</v>
      </c>
      <c r="D411" s="23" t="n">
        <f aca="false">C411/B411*100</f>
        <v>87.7637130801688</v>
      </c>
      <c r="E411" s="17"/>
    </row>
    <row r="412" s="12" customFormat="true" ht="20.1" hidden="false" customHeight="true" outlineLevel="0" collapsed="false">
      <c r="A412" s="24" t="s">
        <v>63</v>
      </c>
      <c r="B412" s="22" t="n">
        <v>0</v>
      </c>
      <c r="C412" s="22" t="n">
        <v>0</v>
      </c>
      <c r="D412" s="23"/>
      <c r="E412" s="17"/>
    </row>
    <row r="413" s="12" customFormat="true" ht="20.1" hidden="false" customHeight="true" outlineLevel="0" collapsed="false">
      <c r="A413" s="25" t="s">
        <v>318</v>
      </c>
      <c r="B413" s="22" t="n">
        <v>30</v>
      </c>
      <c r="C413" s="22" t="n">
        <v>22</v>
      </c>
      <c r="D413" s="23" t="n">
        <f aca="false">C413/B413*100</f>
        <v>73.3333333333333</v>
      </c>
      <c r="E413" s="17"/>
    </row>
    <row r="414" s="12" customFormat="true" ht="20.1" hidden="false" customHeight="true" outlineLevel="0" collapsed="false">
      <c r="A414" s="24" t="s">
        <v>319</v>
      </c>
      <c r="B414" s="22" t="n">
        <f aca="false">SUM(B415:B421)</f>
        <v>0</v>
      </c>
      <c r="C414" s="22" t="n">
        <v>0</v>
      </c>
      <c r="D414" s="23"/>
      <c r="E414" s="17"/>
    </row>
    <row r="415" s="12" customFormat="true" ht="20.1" hidden="false" customHeight="true" outlineLevel="0" collapsed="false">
      <c r="A415" s="24" t="s">
        <v>320</v>
      </c>
      <c r="B415" s="22" t="n">
        <v>0</v>
      </c>
      <c r="C415" s="22" t="n">
        <v>0</v>
      </c>
      <c r="D415" s="23"/>
      <c r="E415" s="17"/>
    </row>
    <row r="416" s="12" customFormat="true" ht="20.1" hidden="false" customHeight="true" outlineLevel="0" collapsed="false">
      <c r="A416" s="13" t="s">
        <v>321</v>
      </c>
      <c r="B416" s="22" t="n">
        <v>0</v>
      </c>
      <c r="C416" s="22" t="n">
        <v>0</v>
      </c>
      <c r="D416" s="23"/>
      <c r="E416" s="17"/>
    </row>
    <row r="417" s="12" customFormat="true" ht="20.1" hidden="false" customHeight="true" outlineLevel="0" collapsed="false">
      <c r="A417" s="24" t="s">
        <v>322</v>
      </c>
      <c r="B417" s="22" t="n">
        <v>0</v>
      </c>
      <c r="C417" s="22" t="n">
        <v>0</v>
      </c>
      <c r="D417" s="23"/>
      <c r="E417" s="17"/>
    </row>
    <row r="418" s="12" customFormat="true" ht="20.1" hidden="false" customHeight="true" outlineLevel="0" collapsed="false">
      <c r="A418" s="24" t="s">
        <v>323</v>
      </c>
      <c r="B418" s="22" t="n">
        <v>0</v>
      </c>
      <c r="C418" s="22" t="n">
        <v>0</v>
      </c>
      <c r="D418" s="23"/>
      <c r="E418" s="17"/>
    </row>
    <row r="419" s="12" customFormat="true" ht="20.1" hidden="false" customHeight="true" outlineLevel="0" collapsed="false">
      <c r="A419" s="24" t="s">
        <v>324</v>
      </c>
      <c r="B419" s="22" t="n">
        <v>0</v>
      </c>
      <c r="C419" s="22" t="n">
        <v>0</v>
      </c>
      <c r="D419" s="23"/>
      <c r="E419" s="17"/>
    </row>
    <row r="420" s="12" customFormat="true" ht="20.1" hidden="false" customHeight="true" outlineLevel="0" collapsed="false">
      <c r="A420" s="25" t="s">
        <v>325</v>
      </c>
      <c r="B420" s="22" t="n">
        <v>0</v>
      </c>
      <c r="C420" s="22" t="n">
        <v>0</v>
      </c>
      <c r="D420" s="23"/>
      <c r="E420" s="17"/>
    </row>
    <row r="421" s="12" customFormat="true" ht="20.1" hidden="false" customHeight="true" outlineLevel="0" collapsed="false">
      <c r="A421" s="25" t="s">
        <v>326</v>
      </c>
      <c r="B421" s="22" t="n">
        <v>0</v>
      </c>
      <c r="C421" s="22" t="n">
        <v>0</v>
      </c>
      <c r="D421" s="23"/>
      <c r="E421" s="17"/>
    </row>
    <row r="422" s="12" customFormat="true" ht="20.1" hidden="false" customHeight="true" outlineLevel="0" collapsed="false">
      <c r="A422" s="25" t="s">
        <v>327</v>
      </c>
      <c r="B422" s="22" t="n">
        <f aca="false">SUM(B423:B427)</f>
        <v>0</v>
      </c>
      <c r="C422" s="22" t="n">
        <v>0</v>
      </c>
      <c r="D422" s="23"/>
      <c r="E422" s="17"/>
    </row>
    <row r="423" s="12" customFormat="true" ht="20.1" hidden="false" customHeight="true" outlineLevel="0" collapsed="false">
      <c r="A423" s="24" t="s">
        <v>320</v>
      </c>
      <c r="B423" s="22" t="n">
        <v>0</v>
      </c>
      <c r="C423" s="22" t="n">
        <v>0</v>
      </c>
      <c r="D423" s="23"/>
      <c r="E423" s="17"/>
    </row>
    <row r="424" s="12" customFormat="true" ht="20.1" hidden="false" customHeight="true" outlineLevel="0" collapsed="false">
      <c r="A424" s="24" t="s">
        <v>328</v>
      </c>
      <c r="B424" s="22" t="n">
        <v>0</v>
      </c>
      <c r="C424" s="22" t="n">
        <v>0</v>
      </c>
      <c r="D424" s="23"/>
      <c r="E424" s="17"/>
    </row>
    <row r="425" s="12" customFormat="true" ht="20.1" hidden="false" customHeight="true" outlineLevel="0" collapsed="false">
      <c r="A425" s="24" t="s">
        <v>329</v>
      </c>
      <c r="B425" s="22" t="n">
        <v>0</v>
      </c>
      <c r="C425" s="22" t="n">
        <v>0</v>
      </c>
      <c r="D425" s="23"/>
      <c r="E425" s="17"/>
    </row>
    <row r="426" s="12" customFormat="true" ht="20.1" hidden="false" customHeight="true" outlineLevel="0" collapsed="false">
      <c r="A426" s="25" t="s">
        <v>330</v>
      </c>
      <c r="B426" s="22" t="n">
        <v>0</v>
      </c>
      <c r="C426" s="22" t="n">
        <v>0</v>
      </c>
      <c r="D426" s="23"/>
      <c r="E426" s="17"/>
    </row>
    <row r="427" s="12" customFormat="true" ht="20.1" hidden="false" customHeight="true" outlineLevel="0" collapsed="false">
      <c r="A427" s="25" t="s">
        <v>331</v>
      </c>
      <c r="B427" s="22" t="n">
        <v>0</v>
      </c>
      <c r="C427" s="22" t="n">
        <v>0</v>
      </c>
      <c r="D427" s="23"/>
      <c r="E427" s="17"/>
    </row>
    <row r="428" s="12" customFormat="true" ht="20.1" hidden="false" customHeight="true" outlineLevel="0" collapsed="false">
      <c r="A428" s="25" t="s">
        <v>332</v>
      </c>
      <c r="B428" s="22" t="n">
        <f aca="false">SUM(B429:B431)</f>
        <v>56</v>
      </c>
      <c r="C428" s="22" t="n">
        <v>56</v>
      </c>
      <c r="D428" s="23" t="n">
        <f aca="false">C428/B428*100</f>
        <v>100</v>
      </c>
      <c r="E428" s="17"/>
    </row>
    <row r="429" s="12" customFormat="true" ht="20.1" hidden="false" customHeight="true" outlineLevel="0" collapsed="false">
      <c r="A429" s="13" t="s">
        <v>320</v>
      </c>
      <c r="B429" s="22" t="n">
        <v>0</v>
      </c>
      <c r="C429" s="22" t="n">
        <v>0</v>
      </c>
      <c r="D429" s="23"/>
      <c r="E429" s="17"/>
    </row>
    <row r="430" s="12" customFormat="true" ht="20.1" hidden="false" customHeight="true" outlineLevel="0" collapsed="false">
      <c r="A430" s="24" t="s">
        <v>333</v>
      </c>
      <c r="B430" s="22" t="n">
        <v>56</v>
      </c>
      <c r="C430" s="22" t="n">
        <v>56</v>
      </c>
      <c r="D430" s="23" t="n">
        <f aca="false">C430/B430*100</f>
        <v>100</v>
      </c>
      <c r="E430" s="17"/>
    </row>
    <row r="431" s="12" customFormat="true" ht="20.1" hidden="false" customHeight="true" outlineLevel="0" collapsed="false">
      <c r="A431" s="25" t="s">
        <v>334</v>
      </c>
      <c r="B431" s="22" t="n">
        <v>0</v>
      </c>
      <c r="C431" s="22" t="n">
        <v>0</v>
      </c>
      <c r="D431" s="23"/>
      <c r="E431" s="17"/>
    </row>
    <row r="432" s="12" customFormat="true" ht="20.1" hidden="false" customHeight="true" outlineLevel="0" collapsed="false">
      <c r="A432" s="25" t="s">
        <v>335</v>
      </c>
      <c r="B432" s="22" t="n">
        <f aca="false">SUM(B433:B436)</f>
        <v>0</v>
      </c>
      <c r="C432" s="22" t="n">
        <v>25</v>
      </c>
      <c r="D432" s="23"/>
      <c r="E432" s="17"/>
    </row>
    <row r="433" s="12" customFormat="true" ht="20.1" hidden="false" customHeight="true" outlineLevel="0" collapsed="false">
      <c r="A433" s="25" t="s">
        <v>320</v>
      </c>
      <c r="B433" s="22" t="n">
        <v>0</v>
      </c>
      <c r="C433" s="22" t="n">
        <v>0</v>
      </c>
      <c r="D433" s="23"/>
      <c r="E433" s="17"/>
    </row>
    <row r="434" s="12" customFormat="true" ht="20.1" hidden="false" customHeight="true" outlineLevel="0" collapsed="false">
      <c r="A434" s="24" t="s">
        <v>336</v>
      </c>
      <c r="B434" s="22" t="n">
        <v>0</v>
      </c>
      <c r="C434" s="22" t="n">
        <v>0</v>
      </c>
      <c r="D434" s="23"/>
      <c r="E434" s="17"/>
    </row>
    <row r="435" s="12" customFormat="true" ht="19.5" hidden="false" customHeight="true" outlineLevel="0" collapsed="false">
      <c r="A435" s="24" t="s">
        <v>337</v>
      </c>
      <c r="B435" s="22" t="n">
        <v>0</v>
      </c>
      <c r="C435" s="22" t="n">
        <v>0</v>
      </c>
      <c r="D435" s="23"/>
      <c r="E435" s="17"/>
    </row>
    <row r="436" s="12" customFormat="true" ht="20.1" hidden="false" customHeight="true" outlineLevel="0" collapsed="false">
      <c r="A436" s="24" t="s">
        <v>338</v>
      </c>
      <c r="B436" s="22" t="n">
        <v>0</v>
      </c>
      <c r="C436" s="22" t="n">
        <v>25</v>
      </c>
      <c r="D436" s="23"/>
      <c r="E436" s="17"/>
    </row>
    <row r="437" s="12" customFormat="true" ht="20.1" hidden="false" customHeight="true" outlineLevel="0" collapsed="false">
      <c r="A437" s="25" t="s">
        <v>339</v>
      </c>
      <c r="B437" s="22" t="n">
        <f aca="false">SUM(B438:B441)</f>
        <v>0</v>
      </c>
      <c r="C437" s="22" t="n">
        <v>0</v>
      </c>
      <c r="D437" s="23"/>
      <c r="E437" s="17"/>
    </row>
    <row r="438" s="12" customFormat="true" ht="20.1" hidden="false" customHeight="true" outlineLevel="0" collapsed="false">
      <c r="A438" s="25" t="s">
        <v>340</v>
      </c>
      <c r="B438" s="22" t="n">
        <v>0</v>
      </c>
      <c r="C438" s="22" t="n">
        <v>0</v>
      </c>
      <c r="D438" s="23"/>
      <c r="E438" s="17"/>
    </row>
    <row r="439" s="12" customFormat="true" ht="20.1" hidden="false" customHeight="true" outlineLevel="0" collapsed="false">
      <c r="A439" s="25" t="s">
        <v>341</v>
      </c>
      <c r="B439" s="22" t="n">
        <v>0</v>
      </c>
      <c r="C439" s="22" t="n">
        <v>0</v>
      </c>
      <c r="D439" s="23"/>
      <c r="E439" s="17"/>
    </row>
    <row r="440" s="12" customFormat="true" ht="20.1" hidden="false" customHeight="true" outlineLevel="0" collapsed="false">
      <c r="A440" s="25" t="s">
        <v>342</v>
      </c>
      <c r="B440" s="22" t="n">
        <v>0</v>
      </c>
      <c r="C440" s="22" t="n">
        <v>0</v>
      </c>
      <c r="D440" s="23"/>
      <c r="E440" s="17"/>
    </row>
    <row r="441" s="12" customFormat="true" ht="20.1" hidden="false" customHeight="true" outlineLevel="0" collapsed="false">
      <c r="A441" s="25" t="s">
        <v>343</v>
      </c>
      <c r="B441" s="22" t="n">
        <v>0</v>
      </c>
      <c r="C441" s="22" t="n">
        <v>0</v>
      </c>
      <c r="D441" s="23"/>
      <c r="E441" s="17"/>
    </row>
    <row r="442" s="12" customFormat="true" ht="20.1" hidden="false" customHeight="true" outlineLevel="0" collapsed="false">
      <c r="A442" s="24" t="s">
        <v>344</v>
      </c>
      <c r="B442" s="22" t="n">
        <f aca="false">SUM(B443:B448)</f>
        <v>48</v>
      </c>
      <c r="C442" s="22" t="n">
        <v>78</v>
      </c>
      <c r="D442" s="23" t="n">
        <f aca="false">C442/B442*100</f>
        <v>162.5</v>
      </c>
      <c r="E442" s="17"/>
    </row>
    <row r="443" s="12" customFormat="true" ht="20.1" hidden="false" customHeight="true" outlineLevel="0" collapsed="false">
      <c r="A443" s="24" t="s">
        <v>320</v>
      </c>
      <c r="B443" s="22" t="n">
        <v>0</v>
      </c>
      <c r="C443" s="22" t="n">
        <v>0</v>
      </c>
      <c r="D443" s="23"/>
      <c r="E443" s="17"/>
    </row>
    <row r="444" s="12" customFormat="true" ht="20.1" hidden="false" customHeight="true" outlineLevel="0" collapsed="false">
      <c r="A444" s="25" t="s">
        <v>345</v>
      </c>
      <c r="B444" s="22" t="n">
        <v>48</v>
      </c>
      <c r="C444" s="22" t="n">
        <v>78</v>
      </c>
      <c r="D444" s="23" t="n">
        <f aca="false">C444/B444*100</f>
        <v>162.5</v>
      </c>
      <c r="E444" s="17"/>
    </row>
    <row r="445" s="12" customFormat="true" ht="20.1" hidden="false" customHeight="true" outlineLevel="0" collapsed="false">
      <c r="A445" s="25" t="s">
        <v>346</v>
      </c>
      <c r="B445" s="22" t="n">
        <v>0</v>
      </c>
      <c r="C445" s="22" t="n">
        <v>0</v>
      </c>
      <c r="D445" s="23"/>
      <c r="E445" s="17"/>
    </row>
    <row r="446" s="12" customFormat="true" ht="20.1" hidden="false" customHeight="true" outlineLevel="0" collapsed="false">
      <c r="A446" s="25" t="s">
        <v>347</v>
      </c>
      <c r="B446" s="22" t="n">
        <v>0</v>
      </c>
      <c r="C446" s="22" t="n">
        <v>0</v>
      </c>
      <c r="D446" s="23"/>
      <c r="E446" s="17"/>
    </row>
    <row r="447" s="12" customFormat="true" ht="20.1" hidden="false" customHeight="true" outlineLevel="0" collapsed="false">
      <c r="A447" s="24" t="s">
        <v>348</v>
      </c>
      <c r="B447" s="22" t="n">
        <v>0</v>
      </c>
      <c r="C447" s="22" t="n">
        <v>0</v>
      </c>
      <c r="D447" s="23"/>
      <c r="E447" s="17"/>
    </row>
    <row r="448" s="12" customFormat="true" ht="20.1" hidden="false" customHeight="true" outlineLevel="0" collapsed="false">
      <c r="A448" s="24" t="s">
        <v>349</v>
      </c>
      <c r="B448" s="22" t="n">
        <v>0</v>
      </c>
      <c r="C448" s="22" t="n">
        <v>0</v>
      </c>
      <c r="D448" s="23"/>
      <c r="E448" s="17"/>
    </row>
    <row r="449" s="12" customFormat="true" ht="20.1" hidden="false" customHeight="true" outlineLevel="0" collapsed="false">
      <c r="A449" s="24" t="s">
        <v>350</v>
      </c>
      <c r="B449" s="22" t="n">
        <f aca="false">SUM(B450:B452)</f>
        <v>0</v>
      </c>
      <c r="C449" s="22" t="n">
        <v>0</v>
      </c>
      <c r="D449" s="23"/>
      <c r="E449" s="17"/>
    </row>
    <row r="450" s="12" customFormat="true" ht="20.1" hidden="false" customHeight="true" outlineLevel="0" collapsed="false">
      <c r="A450" s="25" t="s">
        <v>351</v>
      </c>
      <c r="B450" s="22" t="n">
        <v>0</v>
      </c>
      <c r="C450" s="22" t="n">
        <v>0</v>
      </c>
      <c r="D450" s="23"/>
      <c r="E450" s="17"/>
    </row>
    <row r="451" s="12" customFormat="true" ht="20.1" hidden="false" customHeight="true" outlineLevel="0" collapsed="false">
      <c r="A451" s="25" t="s">
        <v>352</v>
      </c>
      <c r="B451" s="22" t="n">
        <v>0</v>
      </c>
      <c r="C451" s="22" t="n">
        <v>0</v>
      </c>
      <c r="D451" s="23"/>
      <c r="E451" s="17"/>
    </row>
    <row r="452" s="12" customFormat="true" ht="20.1" hidden="false" customHeight="true" outlineLevel="0" collapsed="false">
      <c r="A452" s="25" t="s">
        <v>353</v>
      </c>
      <c r="B452" s="22" t="n">
        <v>0</v>
      </c>
      <c r="C452" s="22" t="n">
        <v>0</v>
      </c>
      <c r="D452" s="23"/>
      <c r="E452" s="17"/>
    </row>
    <row r="453" s="12" customFormat="true" ht="20.1" hidden="false" customHeight="true" outlineLevel="0" collapsed="false">
      <c r="A453" s="13" t="s">
        <v>354</v>
      </c>
      <c r="B453" s="22" t="n">
        <f aca="false">B454+B456</f>
        <v>0</v>
      </c>
      <c r="C453" s="22" t="n">
        <v>0</v>
      </c>
      <c r="D453" s="23"/>
      <c r="E453" s="17"/>
    </row>
    <row r="454" s="12" customFormat="true" ht="20.1" hidden="false" customHeight="true" outlineLevel="0" collapsed="false">
      <c r="A454" s="25" t="s">
        <v>355</v>
      </c>
      <c r="B454" s="22" t="n">
        <v>0</v>
      </c>
      <c r="C454" s="22" t="n">
        <v>0</v>
      </c>
      <c r="D454" s="23"/>
      <c r="E454" s="17"/>
    </row>
    <row r="455" s="12" customFormat="true" ht="20.1" hidden="false" customHeight="true" outlineLevel="0" collapsed="false">
      <c r="A455" s="25" t="s">
        <v>356</v>
      </c>
      <c r="B455" s="22"/>
      <c r="C455" s="22" t="n">
        <v>0</v>
      </c>
      <c r="D455" s="23"/>
      <c r="E455" s="17"/>
    </row>
    <row r="456" s="12" customFormat="true" ht="20.1" hidden="false" customHeight="true" outlineLevel="0" collapsed="false">
      <c r="A456" s="25" t="s">
        <v>357</v>
      </c>
      <c r="B456" s="22" t="n">
        <v>0</v>
      </c>
      <c r="C456" s="22" t="n">
        <v>0</v>
      </c>
      <c r="D456" s="23"/>
      <c r="E456" s="17"/>
    </row>
    <row r="457" s="12" customFormat="true" ht="20.1" hidden="false" customHeight="true" outlineLevel="0" collapsed="false">
      <c r="A457" s="24" t="s">
        <v>358</v>
      </c>
      <c r="B457" s="22" t="n">
        <f aca="false">SUM(B458:B461)</f>
        <v>4425</v>
      </c>
      <c r="C457" s="22" t="n">
        <v>4580</v>
      </c>
      <c r="D457" s="23" t="n">
        <f aca="false">C457/B457*100</f>
        <v>103.502824858757</v>
      </c>
      <c r="E457" s="17"/>
    </row>
    <row r="458" s="12" customFormat="true" ht="20.1" hidden="false" customHeight="true" outlineLevel="0" collapsed="false">
      <c r="A458" s="24" t="s">
        <v>359</v>
      </c>
      <c r="B458" s="22" t="n">
        <v>93</v>
      </c>
      <c r="C458" s="22" t="n">
        <v>80</v>
      </c>
      <c r="D458" s="23" t="n">
        <f aca="false">C458/B458*100</f>
        <v>86.0215053763441</v>
      </c>
      <c r="E458" s="17"/>
    </row>
    <row r="459" s="12" customFormat="true" ht="20.1" hidden="false" customHeight="true" outlineLevel="0" collapsed="false">
      <c r="A459" s="25" t="s">
        <v>360</v>
      </c>
      <c r="B459" s="22" t="n">
        <v>0</v>
      </c>
      <c r="C459" s="22" t="n">
        <v>0</v>
      </c>
      <c r="D459" s="23"/>
      <c r="E459" s="17"/>
    </row>
    <row r="460" s="12" customFormat="true" ht="20.1" hidden="false" customHeight="true" outlineLevel="0" collapsed="false">
      <c r="A460" s="25" t="s">
        <v>361</v>
      </c>
      <c r="B460" s="22" t="n">
        <v>0</v>
      </c>
      <c r="C460" s="22" t="n">
        <v>0</v>
      </c>
      <c r="D460" s="23"/>
      <c r="E460" s="17"/>
    </row>
    <row r="461" s="12" customFormat="true" ht="20.1" hidden="false" customHeight="true" outlineLevel="0" collapsed="false">
      <c r="A461" s="25" t="s">
        <v>362</v>
      </c>
      <c r="B461" s="22" t="n">
        <v>4332</v>
      </c>
      <c r="C461" s="22" t="n">
        <v>4500</v>
      </c>
      <c r="D461" s="23" t="n">
        <f aca="false">C461/B461*100</f>
        <v>103.87811634349</v>
      </c>
      <c r="E461" s="17"/>
    </row>
    <row r="462" s="12" customFormat="true" ht="20.1" hidden="false" customHeight="true" outlineLevel="0" collapsed="false">
      <c r="A462" s="13" t="s">
        <v>363</v>
      </c>
      <c r="B462" s="22" t="n">
        <f aca="false">SUM(B463,B479,B487,B498,B507,B515)</f>
        <v>8793</v>
      </c>
      <c r="C462" s="22" t="n">
        <f aca="false">SUM(C463,C479,C487,C498,C507,C515)</f>
        <v>8789</v>
      </c>
      <c r="D462" s="23" t="n">
        <f aca="false">C462/B462*100</f>
        <v>99.9545092687365</v>
      </c>
      <c r="E462" s="17"/>
      <c r="G462" s="12" t="n">
        <v>2</v>
      </c>
    </row>
    <row r="463" s="12" customFormat="true" ht="20.1" hidden="false" customHeight="true" outlineLevel="0" collapsed="false">
      <c r="A463" s="13" t="s">
        <v>364</v>
      </c>
      <c r="B463" s="22" t="n">
        <f aca="false">SUM(B464:B478)</f>
        <v>3842</v>
      </c>
      <c r="C463" s="22" t="n">
        <f aca="false">SUM(C464:C478)</f>
        <v>4062</v>
      </c>
      <c r="D463" s="23" t="n">
        <f aca="false">C463/B463*100</f>
        <v>105.726184279021</v>
      </c>
      <c r="E463" s="17"/>
    </row>
    <row r="464" s="12" customFormat="true" ht="20.1" hidden="false" customHeight="true" outlineLevel="0" collapsed="false">
      <c r="A464" s="13" t="s">
        <v>61</v>
      </c>
      <c r="B464" s="22" t="n">
        <v>1006</v>
      </c>
      <c r="C464" s="22" t="n">
        <v>758</v>
      </c>
      <c r="D464" s="23" t="n">
        <f aca="false">C464/B464*100</f>
        <v>75.3479125248509</v>
      </c>
      <c r="E464" s="17"/>
    </row>
    <row r="465" s="12" customFormat="true" ht="20.1" hidden="false" customHeight="true" outlineLevel="0" collapsed="false">
      <c r="A465" s="13" t="s">
        <v>62</v>
      </c>
      <c r="B465" s="22" t="n">
        <v>18</v>
      </c>
      <c r="C465" s="22" t="n">
        <v>14</v>
      </c>
      <c r="D465" s="23" t="n">
        <f aca="false">C465/B465*100</f>
        <v>77.7777777777778</v>
      </c>
      <c r="E465" s="17"/>
    </row>
    <row r="466" s="12" customFormat="true" ht="20.1" hidden="false" customHeight="true" outlineLevel="0" collapsed="false">
      <c r="A466" s="13" t="s">
        <v>63</v>
      </c>
      <c r="B466" s="22" t="n">
        <v>0</v>
      </c>
      <c r="C466" s="22" t="n">
        <v>0</v>
      </c>
      <c r="D466" s="23"/>
      <c r="E466" s="17"/>
    </row>
    <row r="467" s="12" customFormat="true" ht="20.1" hidden="false" customHeight="true" outlineLevel="0" collapsed="false">
      <c r="A467" s="13" t="s">
        <v>365</v>
      </c>
      <c r="B467" s="22" t="n">
        <v>85</v>
      </c>
      <c r="C467" s="22" t="n">
        <v>365</v>
      </c>
      <c r="D467" s="23" t="n">
        <f aca="false">C467/B467*100</f>
        <v>429.411764705882</v>
      </c>
      <c r="E467" s="17"/>
    </row>
    <row r="468" s="12" customFormat="true" ht="20.1" hidden="false" customHeight="true" outlineLevel="0" collapsed="false">
      <c r="A468" s="13" t="s">
        <v>366</v>
      </c>
      <c r="B468" s="22" t="n">
        <v>65</v>
      </c>
      <c r="C468" s="22" t="n">
        <v>61</v>
      </c>
      <c r="D468" s="23" t="n">
        <f aca="false">C468/B468*100</f>
        <v>93.8461538461538</v>
      </c>
      <c r="E468" s="17"/>
    </row>
    <row r="469" s="12" customFormat="true" ht="20.1" hidden="false" customHeight="true" outlineLevel="0" collapsed="false">
      <c r="A469" s="13" t="s">
        <v>367</v>
      </c>
      <c r="B469" s="22" t="n">
        <v>0</v>
      </c>
      <c r="C469" s="22" t="n">
        <v>0</v>
      </c>
      <c r="D469" s="23"/>
      <c r="E469" s="17"/>
    </row>
    <row r="470" s="12" customFormat="true" ht="20.1" hidden="false" customHeight="true" outlineLevel="0" collapsed="false">
      <c r="A470" s="13" t="s">
        <v>368</v>
      </c>
      <c r="B470" s="22" t="n">
        <v>0</v>
      </c>
      <c r="C470" s="22" t="n">
        <v>0</v>
      </c>
      <c r="D470" s="23"/>
      <c r="E470" s="17"/>
    </row>
    <row r="471" s="12" customFormat="true" ht="20.1" hidden="false" customHeight="true" outlineLevel="0" collapsed="false">
      <c r="A471" s="13" t="s">
        <v>369</v>
      </c>
      <c r="B471" s="22" t="n">
        <v>60</v>
      </c>
      <c r="C471" s="22" t="n">
        <v>60</v>
      </c>
      <c r="D471" s="23" t="n">
        <f aca="false">C471/B471*100</f>
        <v>100</v>
      </c>
      <c r="E471" s="17"/>
    </row>
    <row r="472" s="12" customFormat="true" ht="20.1" hidden="false" customHeight="true" outlineLevel="0" collapsed="false">
      <c r="A472" s="13" t="s">
        <v>370</v>
      </c>
      <c r="B472" s="22" t="n">
        <v>739</v>
      </c>
      <c r="C472" s="22" t="n">
        <v>782</v>
      </c>
      <c r="D472" s="23" t="n">
        <f aca="false">C472/B472*100</f>
        <v>105.818673883627</v>
      </c>
      <c r="E472" s="17"/>
    </row>
    <row r="473" s="12" customFormat="true" ht="20.1" hidden="false" customHeight="true" outlineLevel="0" collapsed="false">
      <c r="A473" s="13" t="s">
        <v>371</v>
      </c>
      <c r="B473" s="22" t="n">
        <v>0</v>
      </c>
      <c r="C473" s="22" t="n">
        <v>0</v>
      </c>
      <c r="D473" s="23"/>
      <c r="E473" s="17"/>
    </row>
    <row r="474" s="12" customFormat="true" ht="20.1" hidden="false" customHeight="true" outlineLevel="0" collapsed="false">
      <c r="A474" s="13" t="s">
        <v>372</v>
      </c>
      <c r="B474" s="22" t="n">
        <v>235</v>
      </c>
      <c r="C474" s="22" t="n">
        <v>235</v>
      </c>
      <c r="D474" s="23" t="n">
        <f aca="false">C474/B474*100</f>
        <v>100</v>
      </c>
      <c r="E474" s="17"/>
    </row>
    <row r="475" s="12" customFormat="true" ht="20.1" hidden="false" customHeight="true" outlineLevel="0" collapsed="false">
      <c r="A475" s="13" t="s">
        <v>373</v>
      </c>
      <c r="B475" s="22" t="n">
        <v>20</v>
      </c>
      <c r="C475" s="22" t="n">
        <v>20</v>
      </c>
      <c r="D475" s="23" t="n">
        <f aca="false">C475/B475*100</f>
        <v>100</v>
      </c>
      <c r="E475" s="17"/>
    </row>
    <row r="476" s="12" customFormat="true" ht="20.1" hidden="false" customHeight="true" outlineLevel="0" collapsed="false">
      <c r="A476" s="13" t="s">
        <v>374</v>
      </c>
      <c r="B476" s="22" t="n">
        <v>95</v>
      </c>
      <c r="C476" s="22" t="n">
        <v>112</v>
      </c>
      <c r="D476" s="23" t="n">
        <f aca="false">C476/B476*100</f>
        <v>117.894736842105</v>
      </c>
      <c r="E476" s="17"/>
    </row>
    <row r="477" s="12" customFormat="true" ht="20.1" hidden="false" customHeight="true" outlineLevel="0" collapsed="false">
      <c r="A477" s="13" t="s">
        <v>375</v>
      </c>
      <c r="B477" s="22" t="n">
        <v>0</v>
      </c>
      <c r="C477" s="22" t="n">
        <v>100</v>
      </c>
      <c r="D477" s="23"/>
      <c r="E477" s="17"/>
    </row>
    <row r="478" s="12" customFormat="true" ht="20.1" hidden="false" customHeight="true" outlineLevel="0" collapsed="false">
      <c r="A478" s="13" t="s">
        <v>376</v>
      </c>
      <c r="B478" s="22" t="n">
        <v>1519</v>
      </c>
      <c r="C478" s="22" t="n">
        <v>1555</v>
      </c>
      <c r="D478" s="23" t="n">
        <f aca="false">C478/B478*100</f>
        <v>102.369980250165</v>
      </c>
      <c r="E478" s="17"/>
    </row>
    <row r="479" s="12" customFormat="true" ht="20.1" hidden="false" customHeight="true" outlineLevel="0" collapsed="false">
      <c r="A479" s="13" t="s">
        <v>377</v>
      </c>
      <c r="B479" s="22" t="n">
        <f aca="false">SUM(B480:B486)</f>
        <v>303</v>
      </c>
      <c r="C479" s="22" t="n">
        <f aca="false">SUM(C480:C486)</f>
        <v>315</v>
      </c>
      <c r="D479" s="23" t="n">
        <f aca="false">C479/B479*100</f>
        <v>103.960396039604</v>
      </c>
      <c r="E479" s="17"/>
    </row>
    <row r="480" s="12" customFormat="true" ht="20.1" hidden="false" customHeight="true" outlineLevel="0" collapsed="false">
      <c r="A480" s="13" t="s">
        <v>61</v>
      </c>
      <c r="B480" s="22" t="n">
        <v>0</v>
      </c>
      <c r="C480" s="22" t="n">
        <v>0</v>
      </c>
      <c r="D480" s="23"/>
      <c r="E480" s="17"/>
    </row>
    <row r="481" s="12" customFormat="true" ht="20.1" hidden="false" customHeight="true" outlineLevel="0" collapsed="false">
      <c r="A481" s="13" t="s">
        <v>62</v>
      </c>
      <c r="B481" s="22" t="n">
        <v>0</v>
      </c>
      <c r="C481" s="22" t="n">
        <v>12</v>
      </c>
      <c r="D481" s="23"/>
      <c r="E481" s="17"/>
    </row>
    <row r="482" s="12" customFormat="true" ht="20.1" hidden="false" customHeight="true" outlineLevel="0" collapsed="false">
      <c r="A482" s="13" t="s">
        <v>63</v>
      </c>
      <c r="B482" s="22" t="n">
        <v>0</v>
      </c>
      <c r="C482" s="22" t="n">
        <v>0</v>
      </c>
      <c r="D482" s="23"/>
      <c r="E482" s="17"/>
    </row>
    <row r="483" s="12" customFormat="true" ht="20.1" hidden="false" customHeight="true" outlineLevel="0" collapsed="false">
      <c r="A483" s="13" t="s">
        <v>378</v>
      </c>
      <c r="B483" s="22" t="n">
        <v>225</v>
      </c>
      <c r="C483" s="22" t="n">
        <v>225</v>
      </c>
      <c r="D483" s="23" t="n">
        <f aca="false">C483/B483*100</f>
        <v>100</v>
      </c>
      <c r="E483" s="17"/>
    </row>
    <row r="484" s="12" customFormat="true" ht="20.1" hidden="false" customHeight="true" outlineLevel="0" collapsed="false">
      <c r="A484" s="13" t="s">
        <v>379</v>
      </c>
      <c r="B484" s="22" t="n">
        <v>78</v>
      </c>
      <c r="C484" s="22" t="n">
        <v>78</v>
      </c>
      <c r="D484" s="23" t="n">
        <f aca="false">C484/B484*100</f>
        <v>100</v>
      </c>
      <c r="E484" s="17"/>
    </row>
    <row r="485" s="12" customFormat="true" ht="20.1" hidden="false" customHeight="true" outlineLevel="0" collapsed="false">
      <c r="A485" s="13" t="s">
        <v>380</v>
      </c>
      <c r="B485" s="22" t="n">
        <v>0</v>
      </c>
      <c r="C485" s="22" t="n">
        <v>0</v>
      </c>
      <c r="D485" s="23"/>
      <c r="E485" s="17"/>
    </row>
    <row r="486" s="12" customFormat="true" ht="20.1" hidden="false" customHeight="true" outlineLevel="0" collapsed="false">
      <c r="A486" s="13" t="s">
        <v>381</v>
      </c>
      <c r="B486" s="22" t="n">
        <v>0</v>
      </c>
      <c r="C486" s="22" t="n">
        <v>0</v>
      </c>
      <c r="D486" s="23"/>
      <c r="E486" s="17"/>
    </row>
    <row r="487" s="12" customFormat="true" ht="20.1" hidden="false" customHeight="true" outlineLevel="0" collapsed="false">
      <c r="A487" s="13" t="s">
        <v>382</v>
      </c>
      <c r="B487" s="22" t="n">
        <f aca="false">SUM(B488:B497)</f>
        <v>3439</v>
      </c>
      <c r="C487" s="22" t="n">
        <f aca="false">SUM(C488:C497)</f>
        <v>3232</v>
      </c>
      <c r="D487" s="23" t="n">
        <f aca="false">C487/B487*100</f>
        <v>93.9808083745275</v>
      </c>
      <c r="E487" s="17"/>
    </row>
    <row r="488" s="12" customFormat="true" ht="20.1" hidden="false" customHeight="true" outlineLevel="0" collapsed="false">
      <c r="A488" s="13" t="s">
        <v>61</v>
      </c>
      <c r="B488" s="22" t="n">
        <v>0</v>
      </c>
      <c r="C488" s="22" t="n">
        <v>0</v>
      </c>
      <c r="D488" s="23"/>
      <c r="E488" s="17"/>
    </row>
    <row r="489" s="12" customFormat="true" ht="20.1" hidden="false" customHeight="true" outlineLevel="0" collapsed="false">
      <c r="A489" s="13" t="s">
        <v>62</v>
      </c>
      <c r="B489" s="22" t="n">
        <v>0</v>
      </c>
      <c r="C489" s="22" t="n">
        <v>0</v>
      </c>
      <c r="D489" s="23"/>
      <c r="E489" s="17"/>
    </row>
    <row r="490" s="12" customFormat="true" ht="20.1" hidden="false" customHeight="true" outlineLevel="0" collapsed="false">
      <c r="A490" s="13" t="s">
        <v>63</v>
      </c>
      <c r="B490" s="22" t="n">
        <v>0</v>
      </c>
      <c r="C490" s="22" t="n">
        <v>0</v>
      </c>
      <c r="D490" s="23"/>
      <c r="E490" s="17"/>
    </row>
    <row r="491" s="12" customFormat="true" ht="20.1" hidden="false" customHeight="true" outlineLevel="0" collapsed="false">
      <c r="A491" s="13" t="s">
        <v>383</v>
      </c>
      <c r="B491" s="22" t="n">
        <v>0</v>
      </c>
      <c r="C491" s="22" t="n">
        <v>0</v>
      </c>
      <c r="D491" s="23"/>
      <c r="E491" s="17"/>
    </row>
    <row r="492" s="12" customFormat="true" ht="20.1" hidden="false" customHeight="true" outlineLevel="0" collapsed="false">
      <c r="A492" s="13" t="s">
        <v>384</v>
      </c>
      <c r="B492" s="22" t="n">
        <v>0</v>
      </c>
      <c r="C492" s="22" t="n">
        <v>0</v>
      </c>
      <c r="D492" s="23"/>
      <c r="E492" s="17"/>
    </row>
    <row r="493" s="12" customFormat="true" ht="20.1" hidden="false" customHeight="true" outlineLevel="0" collapsed="false">
      <c r="A493" s="13" t="s">
        <v>385</v>
      </c>
      <c r="B493" s="22" t="n">
        <v>0</v>
      </c>
      <c r="C493" s="22" t="n">
        <v>0</v>
      </c>
      <c r="D493" s="23"/>
      <c r="E493" s="17"/>
    </row>
    <row r="494" s="12" customFormat="true" ht="20.1" hidden="false" customHeight="true" outlineLevel="0" collapsed="false">
      <c r="A494" s="13" t="s">
        <v>386</v>
      </c>
      <c r="B494" s="22" t="n">
        <v>3409</v>
      </c>
      <c r="C494" s="22" t="n">
        <v>3228</v>
      </c>
      <c r="D494" s="23" t="n">
        <f aca="false">C494/B494*100</f>
        <v>94.6905250806688</v>
      </c>
      <c r="E494" s="17"/>
    </row>
    <row r="495" s="12" customFormat="true" ht="20.1" hidden="false" customHeight="true" outlineLevel="0" collapsed="false">
      <c r="A495" s="13" t="s">
        <v>387</v>
      </c>
      <c r="B495" s="22" t="n">
        <v>30</v>
      </c>
      <c r="C495" s="22" t="n">
        <v>4</v>
      </c>
      <c r="D495" s="23" t="n">
        <f aca="false">C495/B495*100</f>
        <v>13.3333333333333</v>
      </c>
      <c r="E495" s="17"/>
    </row>
    <row r="496" s="12" customFormat="true" ht="20.1" hidden="false" customHeight="true" outlineLevel="0" collapsed="false">
      <c r="A496" s="13" t="s">
        <v>388</v>
      </c>
      <c r="B496" s="22" t="n">
        <v>0</v>
      </c>
      <c r="C496" s="22" t="n">
        <v>0</v>
      </c>
      <c r="D496" s="23"/>
      <c r="E496" s="17"/>
    </row>
    <row r="497" s="12" customFormat="true" ht="20.1" hidden="false" customHeight="true" outlineLevel="0" collapsed="false">
      <c r="A497" s="13" t="s">
        <v>389</v>
      </c>
      <c r="B497" s="22" t="n">
        <v>0</v>
      </c>
      <c r="C497" s="22" t="n">
        <v>0</v>
      </c>
      <c r="D497" s="23"/>
      <c r="E497" s="17"/>
    </row>
    <row r="498" s="12" customFormat="true" ht="20.1" hidden="false" customHeight="true" outlineLevel="0" collapsed="false">
      <c r="A498" s="13" t="s">
        <v>390</v>
      </c>
      <c r="B498" s="22" t="n">
        <f aca="false">SUM(B499:B506)</f>
        <v>112</v>
      </c>
      <c r="C498" s="22" t="n">
        <f aca="false">SUM(C499:C506)</f>
        <v>121</v>
      </c>
      <c r="D498" s="23" t="n">
        <f aca="false">C498/B498*100</f>
        <v>108.035714285714</v>
      </c>
      <c r="E498" s="17"/>
    </row>
    <row r="499" s="12" customFormat="true" ht="20.1" hidden="false" customHeight="true" outlineLevel="0" collapsed="false">
      <c r="A499" s="13" t="s">
        <v>61</v>
      </c>
      <c r="B499" s="22" t="n">
        <v>0</v>
      </c>
      <c r="C499" s="22" t="n">
        <v>0</v>
      </c>
      <c r="D499" s="23"/>
      <c r="E499" s="17"/>
    </row>
    <row r="500" s="12" customFormat="true" ht="20.1" hidden="false" customHeight="true" outlineLevel="0" collapsed="false">
      <c r="A500" s="13" t="s">
        <v>391</v>
      </c>
      <c r="B500" s="22" t="n">
        <v>69</v>
      </c>
      <c r="C500" s="22" t="n">
        <v>69</v>
      </c>
      <c r="D500" s="23" t="n">
        <f aca="false">C500/B500*100</f>
        <v>100</v>
      </c>
      <c r="E500" s="17"/>
    </row>
    <row r="501" s="12" customFormat="true" ht="20.1" hidden="false" customHeight="true" outlineLevel="0" collapsed="false">
      <c r="A501" s="13" t="s">
        <v>63</v>
      </c>
      <c r="B501" s="22" t="n">
        <v>0</v>
      </c>
      <c r="C501" s="22" t="n">
        <v>0</v>
      </c>
      <c r="D501" s="23"/>
      <c r="E501" s="17"/>
    </row>
    <row r="502" s="12" customFormat="true" ht="20.1" hidden="false" customHeight="true" outlineLevel="0" collapsed="false">
      <c r="A502" s="13" t="s">
        <v>392</v>
      </c>
      <c r="B502" s="22" t="n">
        <v>25</v>
      </c>
      <c r="C502" s="22" t="n">
        <v>25</v>
      </c>
      <c r="D502" s="23" t="n">
        <f aca="false">C502/B502*100</f>
        <v>100</v>
      </c>
      <c r="E502" s="17"/>
    </row>
    <row r="503" s="12" customFormat="true" ht="20.1" hidden="false" customHeight="true" outlineLevel="0" collapsed="false">
      <c r="A503" s="13" t="s">
        <v>393</v>
      </c>
      <c r="B503" s="22" t="n">
        <v>0</v>
      </c>
      <c r="C503" s="22" t="n">
        <v>0</v>
      </c>
      <c r="D503" s="23"/>
      <c r="E503" s="17"/>
    </row>
    <row r="504" s="12" customFormat="true" ht="20.1" hidden="false" customHeight="true" outlineLevel="0" collapsed="false">
      <c r="A504" s="13" t="s">
        <v>394</v>
      </c>
      <c r="B504" s="22" t="n">
        <v>0</v>
      </c>
      <c r="C504" s="22" t="n">
        <v>0</v>
      </c>
      <c r="D504" s="23"/>
      <c r="E504" s="17"/>
    </row>
    <row r="505" s="12" customFormat="true" ht="20.1" hidden="false" customHeight="true" outlineLevel="0" collapsed="false">
      <c r="A505" s="13" t="s">
        <v>395</v>
      </c>
      <c r="B505" s="22" t="n">
        <v>0</v>
      </c>
      <c r="C505" s="22" t="n">
        <v>9</v>
      </c>
      <c r="D505" s="23"/>
      <c r="E505" s="17"/>
    </row>
    <row r="506" s="12" customFormat="true" ht="20.1" hidden="false" customHeight="true" outlineLevel="0" collapsed="false">
      <c r="A506" s="13" t="s">
        <v>396</v>
      </c>
      <c r="B506" s="22" t="n">
        <v>18</v>
      </c>
      <c r="C506" s="22" t="n">
        <v>18</v>
      </c>
      <c r="D506" s="23" t="n">
        <f aca="false">C506/B506*100</f>
        <v>100</v>
      </c>
      <c r="E506" s="17"/>
    </row>
    <row r="507" s="12" customFormat="true" ht="20.1" hidden="false" customHeight="true" outlineLevel="0" collapsed="false">
      <c r="A507" s="13" t="s">
        <v>397</v>
      </c>
      <c r="B507" s="22" t="n">
        <f aca="false">SUM(B508:B514)</f>
        <v>975</v>
      </c>
      <c r="C507" s="22" t="n">
        <f aca="false">SUM(C508:C514)</f>
        <v>923</v>
      </c>
      <c r="D507" s="23" t="n">
        <f aca="false">C507/B507*100</f>
        <v>94.6666666666667</v>
      </c>
      <c r="E507" s="17"/>
    </row>
    <row r="508" s="12" customFormat="true" ht="20.1" hidden="false" customHeight="true" outlineLevel="0" collapsed="false">
      <c r="A508" s="13" t="s">
        <v>61</v>
      </c>
      <c r="B508" s="22" t="n">
        <v>542</v>
      </c>
      <c r="C508" s="22" t="n">
        <v>541</v>
      </c>
      <c r="D508" s="23" t="n">
        <f aca="false">C508/B508*100</f>
        <v>99.8154981549816</v>
      </c>
      <c r="E508" s="17"/>
    </row>
    <row r="509" s="12" customFormat="true" ht="20.1" hidden="false" customHeight="true" outlineLevel="0" collapsed="false">
      <c r="A509" s="13" t="s">
        <v>62</v>
      </c>
      <c r="B509" s="22" t="n">
        <v>433</v>
      </c>
      <c r="C509" s="22" t="n">
        <v>363</v>
      </c>
      <c r="D509" s="23" t="n">
        <f aca="false">C509/B509*100</f>
        <v>83.8337182448037</v>
      </c>
      <c r="E509" s="17"/>
    </row>
    <row r="510" s="12" customFormat="true" ht="20.1" hidden="false" customHeight="true" outlineLevel="0" collapsed="false">
      <c r="A510" s="13" t="s">
        <v>63</v>
      </c>
      <c r="B510" s="22" t="n">
        <v>0</v>
      </c>
      <c r="C510" s="22" t="n">
        <v>0</v>
      </c>
      <c r="D510" s="23"/>
      <c r="E510" s="17"/>
    </row>
    <row r="511" s="12" customFormat="true" ht="20.1" hidden="false" customHeight="true" outlineLevel="0" collapsed="false">
      <c r="A511" s="13" t="s">
        <v>398</v>
      </c>
      <c r="B511" s="22" t="n">
        <v>0</v>
      </c>
      <c r="C511" s="22" t="n">
        <v>6</v>
      </c>
      <c r="D511" s="23"/>
      <c r="E511" s="17"/>
    </row>
    <row r="512" s="12" customFormat="true" ht="20.1" hidden="false" customHeight="true" outlineLevel="0" collapsed="false">
      <c r="A512" s="13" t="s">
        <v>399</v>
      </c>
      <c r="B512" s="22" t="n">
        <v>0</v>
      </c>
      <c r="C512" s="22" t="n">
        <v>8</v>
      </c>
      <c r="D512" s="23"/>
      <c r="E512" s="17"/>
    </row>
    <row r="513" s="12" customFormat="true" ht="20.1" hidden="false" customHeight="true" outlineLevel="0" collapsed="false">
      <c r="A513" s="13" t="s">
        <v>400</v>
      </c>
      <c r="B513" s="22"/>
      <c r="C513" s="22" t="n">
        <v>0</v>
      </c>
      <c r="D513" s="23"/>
      <c r="E513" s="17"/>
    </row>
    <row r="514" s="12" customFormat="true" ht="20.1" hidden="false" customHeight="true" outlineLevel="0" collapsed="false">
      <c r="A514" s="13" t="s">
        <v>401</v>
      </c>
      <c r="B514" s="22" t="n">
        <v>0</v>
      </c>
      <c r="C514" s="22" t="n">
        <v>5</v>
      </c>
      <c r="D514" s="23"/>
      <c r="E514" s="17"/>
    </row>
    <row r="515" s="12" customFormat="true" ht="20.1" hidden="false" customHeight="true" outlineLevel="0" collapsed="false">
      <c r="A515" s="13" t="s">
        <v>402</v>
      </c>
      <c r="B515" s="22" t="n">
        <f aca="false">SUM(B516:B518)</f>
        <v>122</v>
      </c>
      <c r="C515" s="22" t="n">
        <f aca="false">SUM(C516:C518)</f>
        <v>136</v>
      </c>
      <c r="D515" s="23" t="n">
        <f aca="false">C515/B515*100</f>
        <v>111.475409836066</v>
      </c>
      <c r="E515" s="17"/>
    </row>
    <row r="516" s="12" customFormat="true" ht="20.1" hidden="false" customHeight="true" outlineLevel="0" collapsed="false">
      <c r="A516" s="13" t="s">
        <v>403</v>
      </c>
      <c r="B516" s="22" t="n">
        <v>0</v>
      </c>
      <c r="C516" s="22" t="n">
        <v>12</v>
      </c>
      <c r="D516" s="23"/>
      <c r="E516" s="17"/>
    </row>
    <row r="517" s="12" customFormat="true" ht="20.1" hidden="false" customHeight="true" outlineLevel="0" collapsed="false">
      <c r="A517" s="13" t="s">
        <v>404</v>
      </c>
      <c r="B517" s="22" t="n">
        <v>10</v>
      </c>
      <c r="C517" s="22" t="n">
        <v>10</v>
      </c>
      <c r="D517" s="23" t="n">
        <f aca="false">C517/B517*100</f>
        <v>100</v>
      </c>
      <c r="E517" s="17"/>
    </row>
    <row r="518" s="12" customFormat="true" ht="20.1" hidden="false" customHeight="true" outlineLevel="0" collapsed="false">
      <c r="A518" s="13" t="s">
        <v>405</v>
      </c>
      <c r="B518" s="22" t="n">
        <v>112</v>
      </c>
      <c r="C518" s="22" t="n">
        <v>114</v>
      </c>
      <c r="D518" s="23" t="n">
        <f aca="false">C518/B518*100</f>
        <v>101.785714285714</v>
      </c>
      <c r="E518" s="17"/>
    </row>
    <row r="519" s="12" customFormat="true" ht="20.1" hidden="false" customHeight="true" outlineLevel="0" collapsed="false">
      <c r="A519" s="13" t="s">
        <v>406</v>
      </c>
      <c r="B519" s="22" t="n">
        <f aca="false">SUM(B520,B534,B542,B544,B552,B556,B566,B574,B581,B589,B598,B603,B606,B609,B612,B615,B618,B622,B627,B638)</f>
        <v>52173</v>
      </c>
      <c r="C519" s="22" t="n">
        <f aca="false">SUM(C520,C534,C542,C544,C552,C556,C566,C574,C581,C589,C598,C603,C606,C609,C612,C615,C618,C622,C627,C638)</f>
        <v>59538</v>
      </c>
      <c r="D519" s="23" t="n">
        <f aca="false">C519/B519*100</f>
        <v>114.116497038698</v>
      </c>
      <c r="E519" s="17"/>
    </row>
    <row r="520" s="12" customFormat="true" ht="20.1" hidden="false" customHeight="true" outlineLevel="0" collapsed="false">
      <c r="A520" s="13" t="s">
        <v>407</v>
      </c>
      <c r="B520" s="22" t="n">
        <f aca="false">SUM(B521:B533)</f>
        <v>1122</v>
      </c>
      <c r="C520" s="22" t="n">
        <f aca="false">SUM(C521:C533)</f>
        <v>1088</v>
      </c>
      <c r="D520" s="23" t="n">
        <f aca="false">C520/B520*100</f>
        <v>96.969696969697</v>
      </c>
      <c r="E520" s="17"/>
    </row>
    <row r="521" s="12" customFormat="true" ht="20.1" hidden="false" customHeight="true" outlineLevel="0" collapsed="false">
      <c r="A521" s="13" t="s">
        <v>61</v>
      </c>
      <c r="B521" s="22" t="n">
        <v>910</v>
      </c>
      <c r="C521" s="22" t="n">
        <v>798</v>
      </c>
      <c r="D521" s="23" t="n">
        <f aca="false">C521/B521*100</f>
        <v>87.6923076923077</v>
      </c>
      <c r="E521" s="17"/>
    </row>
    <row r="522" s="12" customFormat="true" ht="20.1" hidden="false" customHeight="true" outlineLevel="0" collapsed="false">
      <c r="A522" s="13" t="s">
        <v>62</v>
      </c>
      <c r="B522" s="22" t="n">
        <v>86</v>
      </c>
      <c r="C522" s="22" t="n">
        <v>25</v>
      </c>
      <c r="D522" s="23" t="n">
        <f aca="false">C522/B522*100</f>
        <v>29.0697674418605</v>
      </c>
      <c r="E522" s="17"/>
    </row>
    <row r="523" s="12" customFormat="true" ht="20.1" hidden="false" customHeight="true" outlineLevel="0" collapsed="false">
      <c r="A523" s="13" t="s">
        <v>63</v>
      </c>
      <c r="B523" s="22" t="n">
        <v>0</v>
      </c>
      <c r="C523" s="22" t="n">
        <v>0</v>
      </c>
      <c r="D523" s="23"/>
      <c r="E523" s="17"/>
    </row>
    <row r="524" s="12" customFormat="true" ht="20.1" hidden="false" customHeight="true" outlineLevel="0" collapsed="false">
      <c r="A524" s="13" t="s">
        <v>408</v>
      </c>
      <c r="B524" s="22" t="n">
        <v>0</v>
      </c>
      <c r="C524" s="22" t="n">
        <v>0</v>
      </c>
      <c r="D524" s="23"/>
      <c r="E524" s="17"/>
    </row>
    <row r="525" s="12" customFormat="true" ht="20.1" hidden="false" customHeight="true" outlineLevel="0" collapsed="false">
      <c r="A525" s="13" t="s">
        <v>409</v>
      </c>
      <c r="B525" s="22" t="n">
        <v>10</v>
      </c>
      <c r="C525" s="22" t="n">
        <v>10</v>
      </c>
      <c r="D525" s="23" t="n">
        <f aca="false">C525/B525*100</f>
        <v>100</v>
      </c>
      <c r="E525" s="17"/>
    </row>
    <row r="526" s="12" customFormat="true" ht="20.1" hidden="false" customHeight="true" outlineLevel="0" collapsed="false">
      <c r="A526" s="13" t="s">
        <v>410</v>
      </c>
      <c r="B526" s="22" t="n">
        <v>15</v>
      </c>
      <c r="C526" s="22" t="n">
        <v>15</v>
      </c>
      <c r="D526" s="23" t="n">
        <f aca="false">C526/B526*100</f>
        <v>100</v>
      </c>
      <c r="E526" s="17"/>
    </row>
    <row r="527" s="12" customFormat="true" ht="20.1" hidden="false" customHeight="true" outlineLevel="0" collapsed="false">
      <c r="A527" s="13" t="s">
        <v>411</v>
      </c>
      <c r="B527" s="22" t="n">
        <v>23</v>
      </c>
      <c r="C527" s="22" t="n">
        <v>23</v>
      </c>
      <c r="D527" s="23" t="n">
        <f aca="false">C527/B527*100</f>
        <v>100</v>
      </c>
      <c r="E527" s="17"/>
    </row>
    <row r="528" s="12" customFormat="true" ht="20.1" hidden="false" customHeight="true" outlineLevel="0" collapsed="false">
      <c r="A528" s="13" t="s">
        <v>102</v>
      </c>
      <c r="B528" s="22" t="n">
        <v>0</v>
      </c>
      <c r="C528" s="22" t="n">
        <v>20</v>
      </c>
      <c r="D528" s="23"/>
      <c r="E528" s="17"/>
    </row>
    <row r="529" s="12" customFormat="true" ht="20.1" hidden="false" customHeight="true" outlineLevel="0" collapsed="false">
      <c r="A529" s="13" t="s">
        <v>412</v>
      </c>
      <c r="B529" s="22" t="n">
        <v>68</v>
      </c>
      <c r="C529" s="22" t="n">
        <v>147</v>
      </c>
      <c r="D529" s="23" t="n">
        <f aca="false">C529/B529*100</f>
        <v>216.176470588235</v>
      </c>
      <c r="E529" s="17"/>
    </row>
    <row r="530" s="12" customFormat="true" ht="20.1" hidden="false" customHeight="true" outlineLevel="0" collapsed="false">
      <c r="A530" s="13" t="s">
        <v>413</v>
      </c>
      <c r="B530" s="22" t="n">
        <v>0</v>
      </c>
      <c r="C530" s="22" t="n">
        <v>0</v>
      </c>
      <c r="D530" s="23"/>
      <c r="E530" s="17"/>
    </row>
    <row r="531" s="12" customFormat="true" ht="20.1" hidden="false" customHeight="true" outlineLevel="0" collapsed="false">
      <c r="A531" s="13" t="s">
        <v>414</v>
      </c>
      <c r="B531" s="22" t="n">
        <v>0</v>
      </c>
      <c r="C531" s="22" t="n">
        <v>13</v>
      </c>
      <c r="D531" s="23"/>
      <c r="E531" s="17"/>
    </row>
    <row r="532" s="12" customFormat="true" ht="20.1" hidden="false" customHeight="true" outlineLevel="0" collapsed="false">
      <c r="A532" s="13" t="s">
        <v>415</v>
      </c>
      <c r="B532" s="22" t="n">
        <v>10</v>
      </c>
      <c r="C532" s="22" t="n">
        <v>10</v>
      </c>
      <c r="D532" s="23" t="n">
        <f aca="false">C532/B532*100</f>
        <v>100</v>
      </c>
      <c r="E532" s="17"/>
    </row>
    <row r="533" s="12" customFormat="true" ht="20.1" hidden="false" customHeight="true" outlineLevel="0" collapsed="false">
      <c r="A533" s="13" t="s">
        <v>416</v>
      </c>
      <c r="B533" s="22" t="n">
        <v>0</v>
      </c>
      <c r="C533" s="22" t="n">
        <v>27</v>
      </c>
      <c r="D533" s="23"/>
      <c r="E533" s="17"/>
    </row>
    <row r="534" s="12" customFormat="true" ht="20.1" hidden="false" customHeight="true" outlineLevel="0" collapsed="false">
      <c r="A534" s="13" t="s">
        <v>417</v>
      </c>
      <c r="B534" s="22" t="n">
        <f aca="false">SUM(B535:B541)</f>
        <v>3041</v>
      </c>
      <c r="C534" s="22" t="n">
        <f aca="false">SUM(C535:C541)</f>
        <v>1746</v>
      </c>
      <c r="D534" s="23" t="n">
        <f aca="false">C534/B534*100</f>
        <v>57.4153239066097</v>
      </c>
      <c r="E534" s="17"/>
    </row>
    <row r="535" s="12" customFormat="true" ht="20.1" hidden="false" customHeight="true" outlineLevel="0" collapsed="false">
      <c r="A535" s="13" t="s">
        <v>61</v>
      </c>
      <c r="B535" s="22" t="n">
        <v>1595</v>
      </c>
      <c r="C535" s="22" t="n">
        <v>1384</v>
      </c>
      <c r="D535" s="23" t="n">
        <f aca="false">C535/B535*100</f>
        <v>86.7711598746081</v>
      </c>
      <c r="E535" s="17"/>
    </row>
    <row r="536" s="12" customFormat="true" ht="20.1" hidden="false" customHeight="true" outlineLevel="0" collapsed="false">
      <c r="A536" s="13" t="s">
        <v>62</v>
      </c>
      <c r="B536" s="22" t="n">
        <v>1356</v>
      </c>
      <c r="C536" s="22" t="n">
        <v>272</v>
      </c>
      <c r="D536" s="23" t="n">
        <f aca="false">C536/B536*100</f>
        <v>20.0589970501475</v>
      </c>
      <c r="E536" s="17"/>
    </row>
    <row r="537" s="12" customFormat="true" ht="20.1" hidden="false" customHeight="true" outlineLevel="0" collapsed="false">
      <c r="A537" s="13" t="s">
        <v>63</v>
      </c>
      <c r="B537" s="22" t="n">
        <v>0</v>
      </c>
      <c r="C537" s="22" t="n">
        <v>0</v>
      </c>
      <c r="D537" s="23"/>
      <c r="E537" s="17"/>
    </row>
    <row r="538" s="12" customFormat="true" ht="20.1" hidden="false" customHeight="true" outlineLevel="0" collapsed="false">
      <c r="A538" s="13" t="s">
        <v>418</v>
      </c>
      <c r="B538" s="22" t="n">
        <v>0</v>
      </c>
      <c r="C538" s="22" t="n">
        <v>0</v>
      </c>
      <c r="D538" s="23"/>
      <c r="E538" s="17"/>
    </row>
    <row r="539" s="12" customFormat="true" ht="20.1" hidden="false" customHeight="true" outlineLevel="0" collapsed="false">
      <c r="A539" s="13" t="s">
        <v>419</v>
      </c>
      <c r="B539" s="22" t="n">
        <v>0</v>
      </c>
      <c r="C539" s="22" t="n">
        <v>0</v>
      </c>
      <c r="D539" s="23"/>
      <c r="E539" s="17"/>
    </row>
    <row r="540" s="12" customFormat="true" ht="20.1" hidden="false" customHeight="true" outlineLevel="0" collapsed="false">
      <c r="A540" s="13" t="s">
        <v>420</v>
      </c>
      <c r="B540" s="22" t="n">
        <v>90</v>
      </c>
      <c r="C540" s="22" t="n">
        <v>90</v>
      </c>
      <c r="D540" s="23" t="n">
        <f aca="false">C540/B540*100</f>
        <v>100</v>
      </c>
      <c r="E540" s="17"/>
    </row>
    <row r="541" s="12" customFormat="true" ht="20.1" hidden="false" customHeight="true" outlineLevel="0" collapsed="false">
      <c r="A541" s="13" t="s">
        <v>421</v>
      </c>
      <c r="B541" s="22" t="n">
        <v>0</v>
      </c>
      <c r="C541" s="22" t="n">
        <v>0</v>
      </c>
      <c r="D541" s="23"/>
      <c r="E541" s="17"/>
    </row>
    <row r="542" s="12" customFormat="true" ht="20.1" hidden="false" customHeight="true" outlineLevel="0" collapsed="false">
      <c r="A542" s="13" t="s">
        <v>422</v>
      </c>
      <c r="B542" s="22" t="n">
        <f aca="false">B543</f>
        <v>0</v>
      </c>
      <c r="C542" s="22" t="n">
        <v>0</v>
      </c>
      <c r="D542" s="23"/>
      <c r="E542" s="17"/>
    </row>
    <row r="543" s="12" customFormat="true" ht="20.1" hidden="false" customHeight="true" outlineLevel="0" collapsed="false">
      <c r="A543" s="13" t="s">
        <v>423</v>
      </c>
      <c r="B543" s="22" t="n">
        <v>0</v>
      </c>
      <c r="C543" s="22" t="n">
        <v>0</v>
      </c>
      <c r="D543" s="23"/>
      <c r="E543" s="17"/>
    </row>
    <row r="544" s="12" customFormat="true" ht="20.1" hidden="false" customHeight="true" outlineLevel="0" collapsed="false">
      <c r="A544" s="13" t="s">
        <v>424</v>
      </c>
      <c r="B544" s="22" t="n">
        <f aca="false">SUM(B545:B551)</f>
        <v>8434</v>
      </c>
      <c r="C544" s="22" t="n">
        <f aca="false">SUM(C545:C551)</f>
        <v>14165</v>
      </c>
      <c r="D544" s="23" t="n">
        <f aca="false">C544/B544*100</f>
        <v>167.951150106711</v>
      </c>
      <c r="E544" s="17"/>
    </row>
    <row r="545" s="12" customFormat="true" ht="20.1" hidden="false" customHeight="true" outlineLevel="0" collapsed="false">
      <c r="A545" s="13" t="s">
        <v>425</v>
      </c>
      <c r="B545" s="22" t="n">
        <v>155</v>
      </c>
      <c r="C545" s="22" t="n">
        <v>0</v>
      </c>
      <c r="D545" s="23" t="n">
        <f aca="false">C545/B545*100</f>
        <v>0</v>
      </c>
      <c r="E545" s="17"/>
    </row>
    <row r="546" s="12" customFormat="true" ht="20.1" hidden="false" customHeight="true" outlineLevel="0" collapsed="false">
      <c r="A546" s="13" t="s">
        <v>426</v>
      </c>
      <c r="B546" s="22" t="n">
        <v>0</v>
      </c>
      <c r="C546" s="22" t="n">
        <v>0</v>
      </c>
      <c r="D546" s="23"/>
      <c r="E546" s="17"/>
    </row>
    <row r="547" s="12" customFormat="true" ht="20.1" hidden="false" customHeight="true" outlineLevel="0" collapsed="false">
      <c r="A547" s="13" t="s">
        <v>427</v>
      </c>
      <c r="B547" s="22" t="n">
        <v>279</v>
      </c>
      <c r="C547" s="22" t="n">
        <v>274</v>
      </c>
      <c r="D547" s="23" t="n">
        <f aca="false">C547/B547*100</f>
        <v>98.2078853046595</v>
      </c>
      <c r="E547" s="17"/>
    </row>
    <row r="548" s="12" customFormat="true" ht="20.1" hidden="false" customHeight="true" outlineLevel="0" collapsed="false">
      <c r="A548" s="13" t="s">
        <v>428</v>
      </c>
      <c r="B548" s="22" t="n">
        <v>0</v>
      </c>
      <c r="C548" s="22" t="n">
        <v>3627</v>
      </c>
      <c r="D548" s="23"/>
      <c r="E548" s="17"/>
    </row>
    <row r="549" s="12" customFormat="true" ht="20.1" hidden="false" customHeight="true" outlineLevel="0" collapsed="false">
      <c r="A549" s="13" t="s">
        <v>429</v>
      </c>
      <c r="B549" s="22" t="n">
        <v>0</v>
      </c>
      <c r="C549" s="22" t="n">
        <v>800</v>
      </c>
      <c r="D549" s="23"/>
      <c r="E549" s="17"/>
    </row>
    <row r="550" s="12" customFormat="true" ht="20.1" hidden="false" customHeight="true" outlineLevel="0" collapsed="false">
      <c r="A550" s="13" t="s">
        <v>430</v>
      </c>
      <c r="B550" s="22" t="n">
        <v>8000</v>
      </c>
      <c r="C550" s="22" t="n">
        <v>9216</v>
      </c>
      <c r="D550" s="23" t="n">
        <f aca="false">C550/B550*100</f>
        <v>115.2</v>
      </c>
      <c r="E550" s="17"/>
    </row>
    <row r="551" s="12" customFormat="true" ht="20.1" hidden="false" customHeight="true" outlineLevel="0" collapsed="false">
      <c r="A551" s="13" t="s">
        <v>431</v>
      </c>
      <c r="B551" s="22" t="n">
        <v>0</v>
      </c>
      <c r="C551" s="22" t="n">
        <v>248</v>
      </c>
      <c r="D551" s="23"/>
      <c r="E551" s="17"/>
    </row>
    <row r="552" s="12" customFormat="true" ht="20.1" hidden="false" customHeight="true" outlineLevel="0" collapsed="false">
      <c r="A552" s="13" t="s">
        <v>432</v>
      </c>
      <c r="B552" s="22" t="n">
        <f aca="false">SUM(B553:B555)</f>
        <v>5</v>
      </c>
      <c r="C552" s="22" t="n">
        <v>5</v>
      </c>
      <c r="D552" s="23" t="n">
        <f aca="false">C552/B552*100</f>
        <v>100</v>
      </c>
      <c r="E552" s="17"/>
    </row>
    <row r="553" s="12" customFormat="true" ht="20.1" hidden="false" customHeight="true" outlineLevel="0" collapsed="false">
      <c r="A553" s="13" t="s">
        <v>433</v>
      </c>
      <c r="B553" s="22" t="n">
        <v>5</v>
      </c>
      <c r="C553" s="22" t="n">
        <v>5</v>
      </c>
      <c r="D553" s="23" t="n">
        <f aca="false">C553/B553*100</f>
        <v>100</v>
      </c>
      <c r="E553" s="17"/>
    </row>
    <row r="554" s="12" customFormat="true" ht="20.1" hidden="false" customHeight="true" outlineLevel="0" collapsed="false">
      <c r="A554" s="13" t="s">
        <v>434</v>
      </c>
      <c r="B554" s="22" t="n">
        <v>0</v>
      </c>
      <c r="C554" s="22" t="n">
        <v>0</v>
      </c>
      <c r="D554" s="23"/>
      <c r="E554" s="17"/>
    </row>
    <row r="555" s="12" customFormat="true" ht="20.1" hidden="false" customHeight="true" outlineLevel="0" collapsed="false">
      <c r="A555" s="13" t="s">
        <v>435</v>
      </c>
      <c r="B555" s="22" t="n">
        <v>0</v>
      </c>
      <c r="C555" s="22" t="n">
        <v>0</v>
      </c>
      <c r="D555" s="23"/>
      <c r="E555" s="17"/>
    </row>
    <row r="556" s="12" customFormat="true" ht="20.1" hidden="false" customHeight="true" outlineLevel="0" collapsed="false">
      <c r="A556" s="13" t="s">
        <v>436</v>
      </c>
      <c r="B556" s="22" t="n">
        <f aca="false">SUM(B557:B565)</f>
        <v>2496</v>
      </c>
      <c r="C556" s="22" t="n">
        <f aca="false">SUM(C557:C565)</f>
        <v>2524</v>
      </c>
      <c r="D556" s="23" t="n">
        <f aca="false">C556/B556*100</f>
        <v>101.121794871795</v>
      </c>
      <c r="E556" s="17"/>
    </row>
    <row r="557" s="12" customFormat="true" ht="20.1" hidden="false" customHeight="true" outlineLevel="0" collapsed="false">
      <c r="A557" s="13" t="s">
        <v>437</v>
      </c>
      <c r="B557" s="22" t="n">
        <v>0</v>
      </c>
      <c r="C557" s="22" t="n">
        <v>0</v>
      </c>
      <c r="D557" s="23"/>
      <c r="E557" s="17"/>
    </row>
    <row r="558" s="12" customFormat="true" ht="20.1" hidden="false" customHeight="true" outlineLevel="0" collapsed="false">
      <c r="A558" s="13" t="s">
        <v>438</v>
      </c>
      <c r="B558" s="22" t="n">
        <v>0</v>
      </c>
      <c r="C558" s="22" t="n">
        <v>0</v>
      </c>
      <c r="D558" s="23"/>
      <c r="E558" s="17"/>
    </row>
    <row r="559" s="12" customFormat="true" ht="20.1" hidden="false" customHeight="true" outlineLevel="0" collapsed="false">
      <c r="A559" s="13" t="s">
        <v>439</v>
      </c>
      <c r="B559" s="22" t="n">
        <v>67</v>
      </c>
      <c r="C559" s="22" t="n">
        <v>95</v>
      </c>
      <c r="D559" s="23" t="n">
        <f aca="false">C559/B559*100</f>
        <v>141.791044776119</v>
      </c>
      <c r="E559" s="17"/>
    </row>
    <row r="560" s="12" customFormat="true" ht="20.1" hidden="false" customHeight="true" outlineLevel="0" collapsed="false">
      <c r="A560" s="13" t="s">
        <v>440</v>
      </c>
      <c r="B560" s="22" t="n">
        <v>0</v>
      </c>
      <c r="C560" s="22" t="n">
        <v>0</v>
      </c>
      <c r="D560" s="23"/>
      <c r="E560" s="17"/>
    </row>
    <row r="561" s="12" customFormat="true" ht="20.1" hidden="false" customHeight="true" outlineLevel="0" collapsed="false">
      <c r="A561" s="13" t="s">
        <v>441</v>
      </c>
      <c r="B561" s="22" t="n">
        <v>0</v>
      </c>
      <c r="C561" s="22" t="n">
        <v>0</v>
      </c>
      <c r="D561" s="23"/>
      <c r="E561" s="17"/>
    </row>
    <row r="562" s="12" customFormat="true" ht="20.1" hidden="false" customHeight="true" outlineLevel="0" collapsed="false">
      <c r="A562" s="13" t="s">
        <v>442</v>
      </c>
      <c r="B562" s="22" t="n">
        <v>0</v>
      </c>
      <c r="C562" s="22" t="n">
        <v>0</v>
      </c>
      <c r="D562" s="23"/>
      <c r="E562" s="17"/>
    </row>
    <row r="563" s="12" customFormat="true" ht="20.1" hidden="false" customHeight="true" outlineLevel="0" collapsed="false">
      <c r="A563" s="13" t="s">
        <v>443</v>
      </c>
      <c r="B563" s="22" t="n">
        <v>0</v>
      </c>
      <c r="C563" s="22" t="n">
        <v>0</v>
      </c>
      <c r="D563" s="23"/>
      <c r="E563" s="17"/>
    </row>
    <row r="564" s="12" customFormat="true" ht="20.1" hidden="false" customHeight="true" outlineLevel="0" collapsed="false">
      <c r="A564" s="13" t="s">
        <v>444</v>
      </c>
      <c r="B564" s="22" t="n">
        <v>0</v>
      </c>
      <c r="C564" s="22" t="n">
        <v>0</v>
      </c>
      <c r="D564" s="23"/>
      <c r="E564" s="17"/>
    </row>
    <row r="565" s="12" customFormat="true" ht="20.1" hidden="false" customHeight="true" outlineLevel="0" collapsed="false">
      <c r="A565" s="13" t="s">
        <v>445</v>
      </c>
      <c r="B565" s="22" t="n">
        <v>2429</v>
      </c>
      <c r="C565" s="22" t="n">
        <v>2429</v>
      </c>
      <c r="D565" s="23" t="n">
        <f aca="false">C565/B565*100</f>
        <v>100</v>
      </c>
      <c r="E565" s="17"/>
    </row>
    <row r="566" s="12" customFormat="true" ht="20.1" hidden="false" customHeight="true" outlineLevel="0" collapsed="false">
      <c r="A566" s="13" t="s">
        <v>446</v>
      </c>
      <c r="B566" s="22" t="n">
        <f aca="false">SUM(B567:B573)</f>
        <v>5825</v>
      </c>
      <c r="C566" s="22" t="n">
        <f aca="false">SUM(C567:C573)</f>
        <v>6287</v>
      </c>
      <c r="D566" s="23" t="n">
        <f aca="false">C566/B566*100</f>
        <v>107.931330472103</v>
      </c>
      <c r="E566" s="17"/>
    </row>
    <row r="567" s="12" customFormat="true" ht="20.1" hidden="false" customHeight="true" outlineLevel="0" collapsed="false">
      <c r="A567" s="13" t="s">
        <v>447</v>
      </c>
      <c r="B567" s="22" t="n">
        <v>776</v>
      </c>
      <c r="C567" s="22" t="n">
        <v>800</v>
      </c>
      <c r="D567" s="23" t="n">
        <f aca="false">C567/B567*100</f>
        <v>103.092783505155</v>
      </c>
      <c r="E567" s="17"/>
    </row>
    <row r="568" s="12" customFormat="true" ht="20.1" hidden="false" customHeight="true" outlineLevel="0" collapsed="false">
      <c r="A568" s="13" t="s">
        <v>448</v>
      </c>
      <c r="B568" s="22" t="n">
        <v>4182</v>
      </c>
      <c r="C568" s="22" t="n">
        <v>4252</v>
      </c>
      <c r="D568" s="23" t="n">
        <f aca="false">C568/B568*100</f>
        <v>101.673840267814</v>
      </c>
      <c r="E568" s="17"/>
    </row>
    <row r="569" s="12" customFormat="true" ht="20.1" hidden="false" customHeight="true" outlineLevel="0" collapsed="false">
      <c r="A569" s="13" t="s">
        <v>449</v>
      </c>
      <c r="B569" s="22" t="n">
        <v>635</v>
      </c>
      <c r="C569" s="22" t="n">
        <v>635</v>
      </c>
      <c r="D569" s="23" t="n">
        <f aca="false">C569/B569*100</f>
        <v>100</v>
      </c>
      <c r="E569" s="17"/>
    </row>
    <row r="570" s="12" customFormat="true" ht="20.1" hidden="false" customHeight="true" outlineLevel="0" collapsed="false">
      <c r="A570" s="13" t="s">
        <v>450</v>
      </c>
      <c r="B570" s="22" t="n">
        <v>150</v>
      </c>
      <c r="C570" s="22" t="n">
        <v>150</v>
      </c>
      <c r="D570" s="23" t="n">
        <f aca="false">C570/B570*100</f>
        <v>100</v>
      </c>
      <c r="E570" s="17"/>
    </row>
    <row r="571" s="12" customFormat="true" ht="20.1" hidden="false" customHeight="true" outlineLevel="0" collapsed="false">
      <c r="A571" s="13" t="s">
        <v>451</v>
      </c>
      <c r="B571" s="22" t="n">
        <v>82</v>
      </c>
      <c r="C571" s="22" t="n">
        <v>450</v>
      </c>
      <c r="D571" s="23" t="n">
        <f aca="false">C571/B571*100</f>
        <v>548.780487804878</v>
      </c>
      <c r="E571" s="17"/>
    </row>
    <row r="572" s="12" customFormat="true" ht="20.1" hidden="false" customHeight="true" outlineLevel="0" collapsed="false">
      <c r="A572" s="13" t="s">
        <v>452</v>
      </c>
      <c r="B572" s="22" t="n">
        <v>0</v>
      </c>
      <c r="C572" s="22" t="n">
        <v>0</v>
      </c>
      <c r="D572" s="23"/>
      <c r="E572" s="17"/>
    </row>
    <row r="573" s="12" customFormat="true" ht="20.1" hidden="false" customHeight="true" outlineLevel="0" collapsed="false">
      <c r="A573" s="13" t="s">
        <v>453</v>
      </c>
      <c r="B573" s="22" t="n">
        <v>0</v>
      </c>
      <c r="C573" s="22" t="n">
        <v>0</v>
      </c>
      <c r="D573" s="23"/>
      <c r="E573" s="17"/>
    </row>
    <row r="574" s="12" customFormat="true" ht="20.1" hidden="false" customHeight="true" outlineLevel="0" collapsed="false">
      <c r="A574" s="13" t="s">
        <v>454</v>
      </c>
      <c r="B574" s="22" t="n">
        <f aca="false">SUM(B575:B580)</f>
        <v>610</v>
      </c>
      <c r="C574" s="22" t="n">
        <f aca="false">SUM(C575:C580)</f>
        <v>1070</v>
      </c>
      <c r="D574" s="23" t="n">
        <f aca="false">C574/B574*100</f>
        <v>175.409836065574</v>
      </c>
      <c r="E574" s="17"/>
    </row>
    <row r="575" s="12" customFormat="true" ht="20.1" hidden="false" customHeight="true" outlineLevel="0" collapsed="false">
      <c r="A575" s="13" t="s">
        <v>455</v>
      </c>
      <c r="B575" s="22" t="n">
        <v>610</v>
      </c>
      <c r="C575" s="22" t="n">
        <v>975</v>
      </c>
      <c r="D575" s="23" t="n">
        <f aca="false">C575/B575*100</f>
        <v>159.836065573771</v>
      </c>
      <c r="E575" s="17"/>
    </row>
    <row r="576" s="12" customFormat="true" ht="20.1" hidden="false" customHeight="true" outlineLevel="0" collapsed="false">
      <c r="A576" s="13" t="s">
        <v>456</v>
      </c>
      <c r="B576" s="22" t="n">
        <v>0</v>
      </c>
      <c r="C576" s="22" t="n">
        <v>63</v>
      </c>
      <c r="D576" s="23"/>
      <c r="E576" s="17"/>
    </row>
    <row r="577" s="16" customFormat="true" ht="20.1" hidden="false" customHeight="true" outlineLevel="0" collapsed="false">
      <c r="A577" s="13" t="s">
        <v>457</v>
      </c>
      <c r="B577" s="22" t="n">
        <v>0</v>
      </c>
      <c r="C577" s="22" t="n">
        <v>0</v>
      </c>
      <c r="D577" s="23"/>
      <c r="E577" s="26"/>
    </row>
    <row r="578" s="16" customFormat="true" ht="20.1" hidden="false" customHeight="true" outlineLevel="0" collapsed="false">
      <c r="A578" s="13" t="s">
        <v>458</v>
      </c>
      <c r="B578" s="22" t="n">
        <v>0</v>
      </c>
      <c r="C578" s="22" t="n">
        <v>0</v>
      </c>
      <c r="D578" s="23"/>
      <c r="E578" s="26"/>
    </row>
    <row r="579" s="12" customFormat="true" ht="20.1" hidden="false" customHeight="true" outlineLevel="0" collapsed="false">
      <c r="A579" s="13" t="s">
        <v>459</v>
      </c>
      <c r="B579" s="22" t="n">
        <v>0</v>
      </c>
      <c r="C579" s="22" t="n">
        <v>32</v>
      </c>
      <c r="D579" s="23"/>
      <c r="E579" s="17"/>
    </row>
    <row r="580" s="12" customFormat="true" ht="20.1" hidden="false" customHeight="true" outlineLevel="0" collapsed="false">
      <c r="A580" s="13" t="s">
        <v>460</v>
      </c>
      <c r="B580" s="22" t="n">
        <v>0</v>
      </c>
      <c r="C580" s="22" t="n">
        <v>0</v>
      </c>
      <c r="D580" s="23"/>
      <c r="E580" s="17"/>
    </row>
    <row r="581" s="12" customFormat="true" ht="20.1" hidden="false" customHeight="true" outlineLevel="0" collapsed="false">
      <c r="A581" s="13" t="s">
        <v>461</v>
      </c>
      <c r="B581" s="22" t="n">
        <f aca="false">SUM(B582:B588)</f>
        <v>1072</v>
      </c>
      <c r="C581" s="22" t="n">
        <f aca="false">SUM(C582:C588)</f>
        <v>1647</v>
      </c>
      <c r="D581" s="23" t="n">
        <f aca="false">C581/B581*100</f>
        <v>153.638059701493</v>
      </c>
      <c r="E581" s="17"/>
    </row>
    <row r="582" s="12" customFormat="true" ht="20.1" hidden="false" customHeight="true" outlineLevel="0" collapsed="false">
      <c r="A582" s="13" t="s">
        <v>462</v>
      </c>
      <c r="B582" s="22" t="n">
        <v>10</v>
      </c>
      <c r="C582" s="22" t="n">
        <v>0</v>
      </c>
      <c r="D582" s="23" t="n">
        <f aca="false">C582/B582*100</f>
        <v>0</v>
      </c>
      <c r="E582" s="17"/>
    </row>
    <row r="583" s="12" customFormat="true" ht="20.1" hidden="false" customHeight="true" outlineLevel="0" collapsed="false">
      <c r="A583" s="13" t="s">
        <v>463</v>
      </c>
      <c r="B583" s="22" t="n">
        <v>539</v>
      </c>
      <c r="C583" s="22" t="n">
        <v>498</v>
      </c>
      <c r="D583" s="23" t="n">
        <f aca="false">C583/B583*100</f>
        <v>92.3933209647495</v>
      </c>
      <c r="E583" s="17"/>
    </row>
    <row r="584" s="16" customFormat="true" ht="20.1" hidden="false" customHeight="true" outlineLevel="0" collapsed="false">
      <c r="A584" s="13" t="s">
        <v>464</v>
      </c>
      <c r="B584" s="22" t="n">
        <v>0</v>
      </c>
      <c r="C584" s="22" t="n">
        <v>0</v>
      </c>
      <c r="D584" s="23"/>
      <c r="E584" s="26"/>
    </row>
    <row r="585" s="16" customFormat="true" ht="20.1" hidden="false" customHeight="true" outlineLevel="0" collapsed="false">
      <c r="A585" s="13" t="s">
        <v>465</v>
      </c>
      <c r="B585" s="22" t="n">
        <v>23</v>
      </c>
      <c r="C585" s="22" t="n">
        <v>312</v>
      </c>
      <c r="D585" s="23" t="n">
        <f aca="false">C585/B585*100</f>
        <v>1356.52173913043</v>
      </c>
      <c r="E585" s="26"/>
    </row>
    <row r="586" s="16" customFormat="true" ht="20.1" hidden="false" customHeight="true" outlineLevel="0" collapsed="false">
      <c r="A586" s="13" t="s">
        <v>466</v>
      </c>
      <c r="B586" s="22"/>
      <c r="C586" s="22" t="n">
        <v>0</v>
      </c>
      <c r="D586" s="23"/>
      <c r="E586" s="26"/>
    </row>
    <row r="587" s="12" customFormat="true" ht="20.1" hidden="false" customHeight="true" outlineLevel="0" collapsed="false">
      <c r="A587" s="13" t="s">
        <v>467</v>
      </c>
      <c r="B587" s="22" t="n">
        <v>0</v>
      </c>
      <c r="C587" s="22" t="n">
        <v>0</v>
      </c>
      <c r="D587" s="23"/>
      <c r="E587" s="17"/>
    </row>
    <row r="588" s="12" customFormat="true" ht="20.1" hidden="false" customHeight="true" outlineLevel="0" collapsed="false">
      <c r="A588" s="13" t="s">
        <v>468</v>
      </c>
      <c r="B588" s="22" t="n">
        <v>500</v>
      </c>
      <c r="C588" s="22" t="n">
        <v>837</v>
      </c>
      <c r="D588" s="23" t="n">
        <f aca="false">C588/B588*100</f>
        <v>167.4</v>
      </c>
      <c r="E588" s="17"/>
    </row>
    <row r="589" s="12" customFormat="true" ht="20.1" hidden="false" customHeight="true" outlineLevel="0" collapsed="false">
      <c r="A589" s="13" t="s">
        <v>469</v>
      </c>
      <c r="B589" s="22" t="n">
        <f aca="false">SUM(B590:B597)</f>
        <v>1288</v>
      </c>
      <c r="C589" s="22" t="n">
        <f aca="false">SUM(C590:C597)</f>
        <v>1367</v>
      </c>
      <c r="D589" s="23" t="n">
        <f aca="false">C589/B589*100</f>
        <v>106.133540372671</v>
      </c>
      <c r="E589" s="17"/>
    </row>
    <row r="590" s="12" customFormat="true" ht="20.1" hidden="false" customHeight="true" outlineLevel="0" collapsed="false">
      <c r="A590" s="13" t="s">
        <v>61</v>
      </c>
      <c r="B590" s="22" t="n">
        <v>150</v>
      </c>
      <c r="C590" s="22" t="n">
        <v>97</v>
      </c>
      <c r="D590" s="23" t="n">
        <f aca="false">C590/B590*100</f>
        <v>64.6666666666667</v>
      </c>
      <c r="E590" s="17"/>
    </row>
    <row r="591" s="12" customFormat="true" ht="20.1" hidden="false" customHeight="true" outlineLevel="0" collapsed="false">
      <c r="A591" s="13" t="s">
        <v>62</v>
      </c>
      <c r="B591" s="22" t="n">
        <v>15</v>
      </c>
      <c r="C591" s="22" t="n">
        <v>7</v>
      </c>
      <c r="D591" s="23" t="n">
        <f aca="false">C591/B591*100</f>
        <v>46.6666666666667</v>
      </c>
      <c r="E591" s="17"/>
    </row>
    <row r="592" s="12" customFormat="true" ht="20.1" hidden="false" customHeight="true" outlineLevel="0" collapsed="false">
      <c r="A592" s="13" t="s">
        <v>63</v>
      </c>
      <c r="B592" s="22" t="n">
        <v>0</v>
      </c>
      <c r="C592" s="22" t="n">
        <v>0</v>
      </c>
      <c r="D592" s="23"/>
      <c r="E592" s="17"/>
    </row>
    <row r="593" s="12" customFormat="true" ht="20.1" hidden="false" customHeight="true" outlineLevel="0" collapsed="false">
      <c r="A593" s="13" t="s">
        <v>470</v>
      </c>
      <c r="B593" s="22" t="n">
        <v>283</v>
      </c>
      <c r="C593" s="22" t="n">
        <v>246</v>
      </c>
      <c r="D593" s="23" t="n">
        <f aca="false">C593/B593*100</f>
        <v>86.9257950530035</v>
      </c>
      <c r="E593" s="17"/>
    </row>
    <row r="594" s="12" customFormat="true" ht="20.1" hidden="false" customHeight="true" outlineLevel="0" collapsed="false">
      <c r="A594" s="13" t="s">
        <v>471</v>
      </c>
      <c r="B594" s="22" t="n">
        <v>0</v>
      </c>
      <c r="C594" s="22" t="n">
        <v>0</v>
      </c>
      <c r="D594" s="23"/>
      <c r="E594" s="17"/>
    </row>
    <row r="595" s="12" customFormat="true" ht="20.1" hidden="false" customHeight="true" outlineLevel="0" collapsed="false">
      <c r="A595" s="13" t="s">
        <v>472</v>
      </c>
      <c r="B595" s="22" t="n">
        <v>0</v>
      </c>
      <c r="C595" s="22" t="n">
        <v>0</v>
      </c>
      <c r="D595" s="23"/>
      <c r="E595" s="17"/>
    </row>
    <row r="596" s="12" customFormat="true" ht="20.1" hidden="false" customHeight="true" outlineLevel="0" collapsed="false">
      <c r="A596" s="13" t="s">
        <v>473</v>
      </c>
      <c r="B596" s="22" t="n">
        <v>709</v>
      </c>
      <c r="C596" s="22" t="n">
        <v>710</v>
      </c>
      <c r="D596" s="23" t="n">
        <f aca="false">C596/B596*100</f>
        <v>100.141043723554</v>
      </c>
      <c r="E596" s="17"/>
    </row>
    <row r="597" s="12" customFormat="true" ht="20.1" hidden="false" customHeight="true" outlineLevel="0" collapsed="false">
      <c r="A597" s="13" t="s">
        <v>474</v>
      </c>
      <c r="B597" s="22" t="n">
        <v>131</v>
      </c>
      <c r="C597" s="22" t="n">
        <v>307</v>
      </c>
      <c r="D597" s="23" t="n">
        <f aca="false">C597/B597*100</f>
        <v>234.351145038168</v>
      </c>
      <c r="E597" s="17"/>
    </row>
    <row r="598" s="12" customFormat="true" ht="20.1" hidden="false" customHeight="true" outlineLevel="0" collapsed="false">
      <c r="A598" s="13" t="s">
        <v>475</v>
      </c>
      <c r="B598" s="22" t="n">
        <f aca="false">SUM(B599:B602)</f>
        <v>143</v>
      </c>
      <c r="C598" s="22" t="n">
        <f aca="false">SUM(C599:C602)</f>
        <v>150</v>
      </c>
      <c r="D598" s="23" t="n">
        <f aca="false">C598/B598*100</f>
        <v>104.895104895105</v>
      </c>
      <c r="E598" s="17"/>
    </row>
    <row r="599" s="12" customFormat="true" ht="20.1" hidden="false" customHeight="true" outlineLevel="0" collapsed="false">
      <c r="A599" s="13" t="s">
        <v>61</v>
      </c>
      <c r="B599" s="22" t="n">
        <v>103</v>
      </c>
      <c r="C599" s="22" t="n">
        <v>110</v>
      </c>
      <c r="D599" s="23" t="n">
        <f aca="false">C599/B599*100</f>
        <v>106.796116504854</v>
      </c>
      <c r="E599" s="17"/>
    </row>
    <row r="600" s="12" customFormat="true" ht="20.1" hidden="false" customHeight="true" outlineLevel="0" collapsed="false">
      <c r="A600" s="13" t="s">
        <v>62</v>
      </c>
      <c r="B600" s="22" t="n">
        <v>0</v>
      </c>
      <c r="C600" s="22" t="n">
        <v>0</v>
      </c>
      <c r="D600" s="23"/>
      <c r="E600" s="17"/>
    </row>
    <row r="601" s="12" customFormat="true" ht="20.1" hidden="false" customHeight="true" outlineLevel="0" collapsed="false">
      <c r="A601" s="13" t="s">
        <v>63</v>
      </c>
      <c r="B601" s="22" t="n">
        <v>0</v>
      </c>
      <c r="C601" s="22" t="n">
        <v>0</v>
      </c>
      <c r="D601" s="23"/>
      <c r="E601" s="17"/>
    </row>
    <row r="602" s="12" customFormat="true" ht="20.1" hidden="false" customHeight="true" outlineLevel="0" collapsed="false">
      <c r="A602" s="13" t="s">
        <v>476</v>
      </c>
      <c r="B602" s="22" t="n">
        <v>40</v>
      </c>
      <c r="C602" s="22" t="n">
        <v>40</v>
      </c>
      <c r="D602" s="23" t="n">
        <f aca="false">C602/B602*100</f>
        <v>100</v>
      </c>
      <c r="E602" s="17"/>
    </row>
    <row r="603" s="12" customFormat="true" ht="20.1" hidden="false" customHeight="true" outlineLevel="0" collapsed="false">
      <c r="A603" s="13" t="s">
        <v>477</v>
      </c>
      <c r="B603" s="22" t="n">
        <f aca="false">SUM(B604:B605)</f>
        <v>9215</v>
      </c>
      <c r="C603" s="22" t="n">
        <f aca="false">SUM(C604:C605)</f>
        <v>9378</v>
      </c>
      <c r="D603" s="23" t="n">
        <f aca="false">C603/B603*100</f>
        <v>101.76885512751</v>
      </c>
      <c r="E603" s="17"/>
    </row>
    <row r="604" s="12" customFormat="true" ht="20.1" hidden="false" customHeight="true" outlineLevel="0" collapsed="false">
      <c r="A604" s="13" t="s">
        <v>478</v>
      </c>
      <c r="B604" s="22" t="n">
        <v>1978</v>
      </c>
      <c r="C604" s="22" t="n">
        <v>1981</v>
      </c>
      <c r="D604" s="23" t="n">
        <f aca="false">C604/B604*100</f>
        <v>100.151668351871</v>
      </c>
      <c r="E604" s="17"/>
    </row>
    <row r="605" s="12" customFormat="true" ht="20.1" hidden="false" customHeight="true" outlineLevel="0" collapsed="false">
      <c r="A605" s="13" t="s">
        <v>479</v>
      </c>
      <c r="B605" s="22" t="n">
        <v>7237</v>
      </c>
      <c r="C605" s="22" t="n">
        <v>7397</v>
      </c>
      <c r="D605" s="23" t="n">
        <f aca="false">C605/B605*100</f>
        <v>102.210860853945</v>
      </c>
      <c r="E605" s="17"/>
    </row>
    <row r="606" s="12" customFormat="true" ht="20.1" hidden="false" customHeight="true" outlineLevel="0" collapsed="false">
      <c r="A606" s="13" t="s">
        <v>480</v>
      </c>
      <c r="B606" s="22" t="n">
        <f aca="false">SUM(B607:B608)</f>
        <v>0</v>
      </c>
      <c r="C606" s="22" t="n">
        <v>0</v>
      </c>
      <c r="D606" s="23"/>
      <c r="E606" s="17"/>
    </row>
    <row r="607" s="12" customFormat="true" ht="20.1" hidden="false" customHeight="true" outlineLevel="0" collapsed="false">
      <c r="A607" s="13" t="s">
        <v>481</v>
      </c>
      <c r="B607" s="22" t="n">
        <v>0</v>
      </c>
      <c r="C607" s="22" t="n">
        <v>0</v>
      </c>
      <c r="D607" s="23"/>
      <c r="E607" s="17"/>
    </row>
    <row r="608" s="12" customFormat="true" ht="20.1" hidden="false" customHeight="true" outlineLevel="0" collapsed="false">
      <c r="A608" s="13" t="s">
        <v>482</v>
      </c>
      <c r="B608" s="22" t="n">
        <v>0</v>
      </c>
      <c r="C608" s="22" t="n">
        <v>0</v>
      </c>
      <c r="D608" s="23"/>
      <c r="E608" s="17"/>
    </row>
    <row r="609" s="12" customFormat="true" ht="20.1" hidden="false" customHeight="true" outlineLevel="0" collapsed="false">
      <c r="A609" s="13" t="s">
        <v>483</v>
      </c>
      <c r="B609" s="22" t="n">
        <f aca="false">SUM(B610:B611)</f>
        <v>2631</v>
      </c>
      <c r="C609" s="22" t="n">
        <f aca="false">SUM(C610:C611)</f>
        <v>2800</v>
      </c>
      <c r="D609" s="23" t="n">
        <f aca="false">C609/B609*100</f>
        <v>106.423413150893</v>
      </c>
      <c r="E609" s="17"/>
    </row>
    <row r="610" s="12" customFormat="true" ht="20.1" hidden="false" customHeight="true" outlineLevel="0" collapsed="false">
      <c r="A610" s="13" t="s">
        <v>484</v>
      </c>
      <c r="B610" s="22" t="n">
        <v>500</v>
      </c>
      <c r="C610" s="22" t="n">
        <v>500</v>
      </c>
      <c r="D610" s="23" t="n">
        <f aca="false">C610/B610*100</f>
        <v>100</v>
      </c>
      <c r="E610" s="17"/>
    </row>
    <row r="611" s="12" customFormat="true" ht="20.1" hidden="false" customHeight="true" outlineLevel="0" collapsed="false">
      <c r="A611" s="13" t="s">
        <v>485</v>
      </c>
      <c r="B611" s="22" t="n">
        <v>2131</v>
      </c>
      <c r="C611" s="22" t="n">
        <v>2300</v>
      </c>
      <c r="D611" s="23" t="n">
        <f aca="false">C611/B611*100</f>
        <v>107.93054903801</v>
      </c>
      <c r="E611" s="17"/>
    </row>
    <row r="612" s="12" customFormat="true" ht="20.1" hidden="false" customHeight="true" outlineLevel="0" collapsed="false">
      <c r="A612" s="13" t="s">
        <v>486</v>
      </c>
      <c r="B612" s="22" t="n">
        <f aca="false">SUM(B613:B614)</f>
        <v>0</v>
      </c>
      <c r="C612" s="22" t="n">
        <v>0</v>
      </c>
      <c r="D612" s="23"/>
      <c r="E612" s="17"/>
    </row>
    <row r="613" s="12" customFormat="true" ht="20.1" hidden="false" customHeight="true" outlineLevel="0" collapsed="false">
      <c r="A613" s="13" t="s">
        <v>487</v>
      </c>
      <c r="B613" s="22" t="n">
        <v>0</v>
      </c>
      <c r="C613" s="22" t="n">
        <v>0</v>
      </c>
      <c r="D613" s="23"/>
      <c r="E613" s="17"/>
    </row>
    <row r="614" s="12" customFormat="true" ht="20.1" hidden="false" customHeight="true" outlineLevel="0" collapsed="false">
      <c r="A614" s="13" t="s">
        <v>488</v>
      </c>
      <c r="B614" s="22" t="n">
        <v>0</v>
      </c>
      <c r="C614" s="22" t="n">
        <v>0</v>
      </c>
      <c r="D614" s="23"/>
      <c r="E614" s="17"/>
    </row>
    <row r="615" s="12" customFormat="true" ht="20.1" hidden="false" customHeight="true" outlineLevel="0" collapsed="false">
      <c r="A615" s="13" t="s">
        <v>489</v>
      </c>
      <c r="B615" s="22" t="n">
        <f aca="false">SUM(B616:B617)</f>
        <v>0</v>
      </c>
      <c r="C615" s="22" t="n">
        <v>0</v>
      </c>
      <c r="D615" s="23"/>
      <c r="E615" s="17"/>
    </row>
    <row r="616" s="12" customFormat="true" ht="20.1" hidden="false" customHeight="true" outlineLevel="0" collapsed="false">
      <c r="A616" s="13" t="s">
        <v>490</v>
      </c>
      <c r="B616" s="22" t="n">
        <v>0</v>
      </c>
      <c r="C616" s="22" t="n">
        <v>0</v>
      </c>
      <c r="D616" s="23"/>
      <c r="E616" s="17"/>
    </row>
    <row r="617" s="12" customFormat="true" ht="20.1" hidden="false" customHeight="true" outlineLevel="0" collapsed="false">
      <c r="A617" s="13" t="s">
        <v>491</v>
      </c>
      <c r="B617" s="22" t="n">
        <v>0</v>
      </c>
      <c r="C617" s="22" t="n">
        <v>0</v>
      </c>
      <c r="D617" s="23"/>
      <c r="E617" s="17"/>
    </row>
    <row r="618" s="12" customFormat="true" ht="20.1" hidden="false" customHeight="true" outlineLevel="0" collapsed="false">
      <c r="A618" s="13" t="s">
        <v>492</v>
      </c>
      <c r="B618" s="22" t="n">
        <f aca="false">SUM(B619:B621)</f>
        <v>15409</v>
      </c>
      <c r="C618" s="22" t="n">
        <f aca="false">SUM(C619:C621)</f>
        <v>16522</v>
      </c>
      <c r="D618" s="23" t="n">
        <f aca="false">C618/B618*100</f>
        <v>107.22305146343</v>
      </c>
      <c r="E618" s="17"/>
    </row>
    <row r="619" s="12" customFormat="true" ht="20.1" hidden="false" customHeight="true" outlineLevel="0" collapsed="false">
      <c r="A619" s="13" t="s">
        <v>493</v>
      </c>
      <c r="B619" s="22" t="n">
        <v>6876</v>
      </c>
      <c r="C619" s="22" t="n">
        <v>7794</v>
      </c>
      <c r="D619" s="23" t="n">
        <f aca="false">C619/B619*100</f>
        <v>113.350785340314</v>
      </c>
      <c r="E619" s="17"/>
    </row>
    <row r="620" s="12" customFormat="true" ht="20.1" hidden="false" customHeight="true" outlineLevel="0" collapsed="false">
      <c r="A620" s="13" t="s">
        <v>494</v>
      </c>
      <c r="B620" s="22" t="n">
        <v>7428</v>
      </c>
      <c r="C620" s="22" t="n">
        <v>7528</v>
      </c>
      <c r="D620" s="23" t="n">
        <f aca="false">C620/B620*100</f>
        <v>101.346257404416</v>
      </c>
      <c r="E620" s="17"/>
    </row>
    <row r="621" s="12" customFormat="true" ht="20.1" hidden="false" customHeight="true" outlineLevel="0" collapsed="false">
      <c r="A621" s="13" t="s">
        <v>495</v>
      </c>
      <c r="B621" s="22" t="n">
        <v>1105</v>
      </c>
      <c r="C621" s="22" t="n">
        <v>1200</v>
      </c>
      <c r="D621" s="23" t="n">
        <f aca="false">C621/B621*100</f>
        <v>108.597285067873</v>
      </c>
      <c r="E621" s="17"/>
    </row>
    <row r="622" s="12" customFormat="true" ht="20.1" hidden="false" customHeight="true" outlineLevel="0" collapsed="false">
      <c r="A622" s="13" t="s">
        <v>496</v>
      </c>
      <c r="B622" s="22" t="n">
        <f aca="false">SUM(B623:B626)</f>
        <v>315</v>
      </c>
      <c r="C622" s="22" t="n">
        <f aca="false">SUM(C623:C626)</f>
        <v>244</v>
      </c>
      <c r="D622" s="23" t="n">
        <f aca="false">C622/B622*100</f>
        <v>77.4603174603175</v>
      </c>
      <c r="E622" s="17"/>
    </row>
    <row r="623" s="12" customFormat="true" ht="20.1" hidden="false" customHeight="true" outlineLevel="0" collapsed="false">
      <c r="A623" s="13" t="s">
        <v>497</v>
      </c>
      <c r="B623" s="22" t="n">
        <v>0</v>
      </c>
      <c r="C623" s="22" t="n">
        <v>0</v>
      </c>
      <c r="D623" s="23"/>
      <c r="E623" s="17"/>
    </row>
    <row r="624" s="12" customFormat="true" ht="20.1" hidden="false" customHeight="true" outlineLevel="0" collapsed="false">
      <c r="A624" s="13" t="s">
        <v>498</v>
      </c>
      <c r="B624" s="22" t="n">
        <v>0</v>
      </c>
      <c r="C624" s="22" t="n">
        <v>244</v>
      </c>
      <c r="D624" s="23"/>
      <c r="E624" s="17"/>
    </row>
    <row r="625" s="12" customFormat="true" ht="20.1" hidden="false" customHeight="true" outlineLevel="0" collapsed="false">
      <c r="A625" s="13" t="s">
        <v>499</v>
      </c>
      <c r="B625" s="22" t="n">
        <v>315</v>
      </c>
      <c r="C625" s="22" t="n">
        <v>0</v>
      </c>
      <c r="D625" s="23" t="n">
        <f aca="false">C625/B625*100</f>
        <v>0</v>
      </c>
      <c r="E625" s="17"/>
    </row>
    <row r="626" s="12" customFormat="true" ht="20.1" hidden="false" customHeight="true" outlineLevel="0" collapsed="false">
      <c r="A626" s="13" t="s">
        <v>500</v>
      </c>
      <c r="B626" s="22" t="n">
        <v>0</v>
      </c>
      <c r="C626" s="22" t="n">
        <v>0</v>
      </c>
      <c r="D626" s="23"/>
      <c r="E626" s="17"/>
    </row>
    <row r="627" s="12" customFormat="true" ht="20.1" hidden="false" customHeight="true" outlineLevel="0" collapsed="false">
      <c r="A627" s="27" t="s">
        <v>501</v>
      </c>
      <c r="B627" s="22" t="n">
        <f aca="false">SUM(B628:B634)</f>
        <v>553</v>
      </c>
      <c r="C627" s="22" t="n">
        <f aca="false">SUM(C628:C634)</f>
        <v>531</v>
      </c>
      <c r="D627" s="23" t="n">
        <f aca="false">C627/B627*100</f>
        <v>96.0216998191682</v>
      </c>
      <c r="E627" s="17"/>
    </row>
    <row r="628" s="12" customFormat="true" ht="20.1" hidden="false" customHeight="true" outlineLevel="0" collapsed="false">
      <c r="A628" s="13" t="s">
        <v>61</v>
      </c>
      <c r="B628" s="22" t="n">
        <v>503</v>
      </c>
      <c r="C628" s="22" t="n">
        <v>461</v>
      </c>
      <c r="D628" s="23" t="n">
        <f aca="false">C628/B628*100</f>
        <v>91.6500994035785</v>
      </c>
      <c r="E628" s="17"/>
    </row>
    <row r="629" s="12" customFormat="true" ht="20.1" hidden="false" customHeight="true" outlineLevel="0" collapsed="false">
      <c r="A629" s="13" t="s">
        <v>62</v>
      </c>
      <c r="B629" s="22" t="n">
        <v>30</v>
      </c>
      <c r="C629" s="22" t="n">
        <v>18</v>
      </c>
      <c r="D629" s="23" t="n">
        <f aca="false">C629/B629*100</f>
        <v>60</v>
      </c>
      <c r="E629" s="17"/>
    </row>
    <row r="630" s="16" customFormat="true" ht="20.1" hidden="false" customHeight="true" outlineLevel="0" collapsed="false">
      <c r="A630" s="13" t="s">
        <v>63</v>
      </c>
      <c r="B630" s="22" t="n">
        <v>0</v>
      </c>
      <c r="C630" s="22" t="n">
        <v>0</v>
      </c>
      <c r="D630" s="23"/>
      <c r="E630" s="26"/>
    </row>
    <row r="631" s="12" customFormat="true" ht="20.1" hidden="false" customHeight="true" outlineLevel="0" collapsed="false">
      <c r="A631" s="13" t="s">
        <v>502</v>
      </c>
      <c r="B631" s="22" t="n">
        <v>10</v>
      </c>
      <c r="C631" s="22" t="n">
        <v>20</v>
      </c>
      <c r="D631" s="23" t="n">
        <f aca="false">C631/B631*100</f>
        <v>200</v>
      </c>
      <c r="E631" s="17"/>
    </row>
    <row r="632" s="12" customFormat="true" ht="20.1" hidden="false" customHeight="true" outlineLevel="0" collapsed="false">
      <c r="A632" s="13" t="s">
        <v>503</v>
      </c>
      <c r="B632" s="22" t="n">
        <v>0</v>
      </c>
      <c r="C632" s="22" t="n">
        <v>0</v>
      </c>
      <c r="D632" s="23"/>
      <c r="E632" s="17"/>
    </row>
    <row r="633" s="12" customFormat="true" ht="20.1" hidden="false" customHeight="true" outlineLevel="0" collapsed="false">
      <c r="A633" s="13" t="s">
        <v>70</v>
      </c>
      <c r="B633" s="22" t="n">
        <v>0</v>
      </c>
      <c r="C633" s="22" t="n">
        <v>0</v>
      </c>
      <c r="D633" s="23"/>
      <c r="E633" s="17"/>
    </row>
    <row r="634" s="12" customFormat="true" ht="20.1" hidden="false" customHeight="true" outlineLevel="0" collapsed="false">
      <c r="A634" s="13" t="s">
        <v>504</v>
      </c>
      <c r="B634" s="22" t="n">
        <v>10</v>
      </c>
      <c r="C634" s="22" t="n">
        <v>32</v>
      </c>
      <c r="D634" s="23" t="n">
        <f aca="false">C634/B634*100</f>
        <v>320</v>
      </c>
      <c r="E634" s="17"/>
    </row>
    <row r="635" s="12" customFormat="true" ht="20.1" hidden="false" customHeight="true" outlineLevel="0" collapsed="false">
      <c r="A635" s="13" t="s">
        <v>505</v>
      </c>
      <c r="B635" s="22"/>
      <c r="C635" s="22" t="n">
        <v>0</v>
      </c>
      <c r="D635" s="23"/>
      <c r="E635" s="17"/>
    </row>
    <row r="636" s="12" customFormat="true" ht="20.1" hidden="false" customHeight="true" outlineLevel="0" collapsed="false">
      <c r="A636" s="13" t="s">
        <v>506</v>
      </c>
      <c r="B636" s="22"/>
      <c r="C636" s="22" t="n">
        <v>0</v>
      </c>
      <c r="D636" s="23"/>
      <c r="E636" s="17"/>
    </row>
    <row r="637" s="12" customFormat="true" ht="20.1" hidden="false" customHeight="true" outlineLevel="0" collapsed="false">
      <c r="A637" s="13" t="s">
        <v>507</v>
      </c>
      <c r="B637" s="22"/>
      <c r="C637" s="22" t="n">
        <v>0</v>
      </c>
      <c r="D637" s="23"/>
      <c r="E637" s="17"/>
    </row>
    <row r="638" s="12" customFormat="true" ht="20.1" hidden="false" customHeight="true" outlineLevel="0" collapsed="false">
      <c r="A638" s="13" t="s">
        <v>508</v>
      </c>
      <c r="B638" s="22" t="n">
        <v>14</v>
      </c>
      <c r="C638" s="22" t="n">
        <v>14</v>
      </c>
      <c r="D638" s="23" t="n">
        <f aca="false">C638/B638*100</f>
        <v>100</v>
      </c>
      <c r="E638" s="17"/>
    </row>
    <row r="639" s="12" customFormat="true" ht="20.1" hidden="false" customHeight="true" outlineLevel="0" collapsed="false">
      <c r="A639" s="13" t="s">
        <v>509</v>
      </c>
      <c r="B639" s="22" t="n">
        <f aca="false">SUM(B640,B645,B659,B663,B675,B678,B682,B687,B691,B695,B698,B707,B709)</f>
        <v>37713</v>
      </c>
      <c r="C639" s="22" t="n">
        <f aca="false">SUM(C640,C645,C659,C663,C675,C678,C682,C687,C691,C695,C698,C707,C709)</f>
        <v>47225.253508</v>
      </c>
      <c r="D639" s="23" t="n">
        <f aca="false">C639/B639*100</f>
        <v>125.222744167794</v>
      </c>
      <c r="E639" s="17"/>
    </row>
    <row r="640" s="12" customFormat="true" ht="20.1" hidden="false" customHeight="true" outlineLevel="0" collapsed="false">
      <c r="A640" s="13" t="s">
        <v>510</v>
      </c>
      <c r="B640" s="22" t="n">
        <f aca="false">SUM(B641:B644)</f>
        <v>1182</v>
      </c>
      <c r="C640" s="22" t="n">
        <f aca="false">SUM(C641:C644)</f>
        <v>981</v>
      </c>
      <c r="D640" s="23" t="n">
        <f aca="false">C640/B640*100</f>
        <v>82.994923857868</v>
      </c>
      <c r="E640" s="17"/>
    </row>
    <row r="641" s="12" customFormat="true" ht="20.1" hidden="false" customHeight="true" outlineLevel="0" collapsed="false">
      <c r="A641" s="13" t="s">
        <v>61</v>
      </c>
      <c r="B641" s="22" t="n">
        <v>1089</v>
      </c>
      <c r="C641" s="22" t="n">
        <v>885</v>
      </c>
      <c r="D641" s="23" t="n">
        <f aca="false">C641/B641*100</f>
        <v>81.267217630854</v>
      </c>
      <c r="E641" s="17"/>
    </row>
    <row r="642" s="12" customFormat="true" ht="20.1" hidden="false" customHeight="true" outlineLevel="0" collapsed="false">
      <c r="A642" s="13" t="s">
        <v>62</v>
      </c>
      <c r="B642" s="22" t="n">
        <v>0</v>
      </c>
      <c r="C642" s="22" t="n">
        <v>0</v>
      </c>
      <c r="D642" s="23"/>
      <c r="E642" s="17"/>
    </row>
    <row r="643" s="12" customFormat="true" ht="20.1" hidden="false" customHeight="true" outlineLevel="0" collapsed="false">
      <c r="A643" s="13" t="s">
        <v>63</v>
      </c>
      <c r="B643" s="22" t="n">
        <v>0</v>
      </c>
      <c r="C643" s="22" t="n">
        <v>0</v>
      </c>
      <c r="D643" s="23"/>
      <c r="E643" s="17"/>
    </row>
    <row r="644" s="12" customFormat="true" ht="20.1" hidden="false" customHeight="true" outlineLevel="0" collapsed="false">
      <c r="A644" s="13" t="s">
        <v>511</v>
      </c>
      <c r="B644" s="22" t="n">
        <v>93</v>
      </c>
      <c r="C644" s="22" t="n">
        <v>96</v>
      </c>
      <c r="D644" s="23" t="n">
        <f aca="false">C644/B644*100</f>
        <v>103.225806451613</v>
      </c>
      <c r="E644" s="17"/>
    </row>
    <row r="645" s="12" customFormat="true" ht="20.1" hidden="false" customHeight="true" outlineLevel="0" collapsed="false">
      <c r="A645" s="13" t="s">
        <v>512</v>
      </c>
      <c r="B645" s="22" t="n">
        <f aca="false">SUM(B646:B658)</f>
        <v>6124</v>
      </c>
      <c r="C645" s="22" t="n">
        <f aca="false">SUM(C646:C658)</f>
        <v>6111</v>
      </c>
      <c r="D645" s="23" t="n">
        <f aca="false">C645/B645*100</f>
        <v>99.7877204441542</v>
      </c>
      <c r="E645" s="17"/>
    </row>
    <row r="646" s="12" customFormat="true" ht="20.1" hidden="false" customHeight="true" outlineLevel="0" collapsed="false">
      <c r="A646" s="13" t="s">
        <v>513</v>
      </c>
      <c r="B646" s="22" t="n">
        <v>610</v>
      </c>
      <c r="C646" s="22" t="n">
        <v>5783</v>
      </c>
      <c r="D646" s="23" t="n">
        <f aca="false">C646/B646*100</f>
        <v>948.032786885246</v>
      </c>
      <c r="E646" s="17"/>
    </row>
    <row r="647" s="12" customFormat="true" ht="20.1" hidden="false" customHeight="true" outlineLevel="0" collapsed="false">
      <c r="A647" s="13" t="s">
        <v>514</v>
      </c>
      <c r="B647" s="22" t="n">
        <v>5288</v>
      </c>
      <c r="C647" s="22" t="n">
        <v>108</v>
      </c>
      <c r="D647" s="23" t="n">
        <f aca="false">C647/B647*100</f>
        <v>2.04236006051437</v>
      </c>
      <c r="E647" s="17"/>
    </row>
    <row r="648" s="16" customFormat="true" ht="20.1" hidden="false" customHeight="true" outlineLevel="0" collapsed="false">
      <c r="A648" s="13" t="s">
        <v>515</v>
      </c>
      <c r="B648" s="22" t="n">
        <v>0</v>
      </c>
      <c r="C648" s="22" t="n">
        <v>0</v>
      </c>
      <c r="D648" s="23"/>
      <c r="E648" s="26"/>
    </row>
    <row r="649" s="16" customFormat="true" ht="20.1" hidden="false" customHeight="true" outlineLevel="0" collapsed="false">
      <c r="A649" s="13" t="s">
        <v>516</v>
      </c>
      <c r="B649" s="22" t="n">
        <v>0</v>
      </c>
      <c r="C649" s="22" t="n">
        <v>0</v>
      </c>
      <c r="D649" s="23"/>
      <c r="E649" s="26"/>
    </row>
    <row r="650" s="16" customFormat="true" ht="20.1" hidden="false" customHeight="true" outlineLevel="0" collapsed="false">
      <c r="A650" s="13" t="s">
        <v>517</v>
      </c>
      <c r="B650" s="22" t="n">
        <v>0</v>
      </c>
      <c r="C650" s="22" t="n">
        <v>0</v>
      </c>
      <c r="D650" s="23"/>
      <c r="E650" s="26"/>
    </row>
    <row r="651" s="12" customFormat="true" ht="20.1" hidden="false" customHeight="true" outlineLevel="0" collapsed="false">
      <c r="A651" s="13" t="s">
        <v>518</v>
      </c>
      <c r="B651" s="22" t="n">
        <v>200</v>
      </c>
      <c r="C651" s="22" t="n">
        <v>220</v>
      </c>
      <c r="D651" s="23" t="n">
        <f aca="false">C651/B651*100</f>
        <v>110</v>
      </c>
      <c r="E651" s="17"/>
    </row>
    <row r="652" s="12" customFormat="true" ht="20.1" hidden="false" customHeight="true" outlineLevel="0" collapsed="false">
      <c r="A652" s="13" t="s">
        <v>519</v>
      </c>
      <c r="B652" s="22" t="n">
        <v>0</v>
      </c>
      <c r="C652" s="22" t="n">
        <v>0</v>
      </c>
      <c r="D652" s="23"/>
      <c r="E652" s="17"/>
    </row>
    <row r="653" s="12" customFormat="true" ht="20.1" hidden="false" customHeight="true" outlineLevel="0" collapsed="false">
      <c r="A653" s="13" t="s">
        <v>520</v>
      </c>
      <c r="B653" s="22" t="n">
        <v>0</v>
      </c>
      <c r="C653" s="22" t="n">
        <v>0</v>
      </c>
      <c r="D653" s="23"/>
      <c r="E653" s="17"/>
    </row>
    <row r="654" s="12" customFormat="true" ht="20.1" hidden="false" customHeight="true" outlineLevel="0" collapsed="false">
      <c r="A654" s="13" t="s">
        <v>521</v>
      </c>
      <c r="B654" s="22" t="n">
        <v>26</v>
      </c>
      <c r="C654" s="22" t="n">
        <v>0</v>
      </c>
      <c r="D654" s="23" t="n">
        <f aca="false">C654/B654*100</f>
        <v>0</v>
      </c>
      <c r="E654" s="17"/>
    </row>
    <row r="655" s="12" customFormat="true" ht="20.1" hidden="false" customHeight="true" outlineLevel="0" collapsed="false">
      <c r="A655" s="13" t="s">
        <v>522</v>
      </c>
      <c r="B655" s="22" t="n">
        <v>0</v>
      </c>
      <c r="C655" s="22" t="n">
        <v>0</v>
      </c>
      <c r="D655" s="23"/>
      <c r="E655" s="17"/>
    </row>
    <row r="656" s="12" customFormat="true" ht="20.1" hidden="false" customHeight="true" outlineLevel="0" collapsed="false">
      <c r="A656" s="13" t="s">
        <v>523</v>
      </c>
      <c r="B656" s="22" t="n">
        <v>0</v>
      </c>
      <c r="C656" s="22" t="n">
        <v>0</v>
      </c>
      <c r="D656" s="23"/>
      <c r="E656" s="17"/>
    </row>
    <row r="657" s="16" customFormat="true" ht="20.1" hidden="false" customHeight="true" outlineLevel="0" collapsed="false">
      <c r="A657" s="13" t="s">
        <v>524</v>
      </c>
      <c r="B657" s="22"/>
      <c r="C657" s="22" t="n">
        <v>0</v>
      </c>
      <c r="D657" s="23"/>
      <c r="E657" s="26"/>
    </row>
    <row r="658" s="16" customFormat="true" ht="20.1" hidden="false" customHeight="true" outlineLevel="0" collapsed="false">
      <c r="A658" s="13" t="s">
        <v>525</v>
      </c>
      <c r="B658" s="22" t="n">
        <v>0</v>
      </c>
      <c r="C658" s="22" t="n">
        <v>0</v>
      </c>
      <c r="D658" s="23"/>
      <c r="E658" s="26"/>
    </row>
    <row r="659" s="16" customFormat="true" ht="20.1" hidden="false" customHeight="true" outlineLevel="0" collapsed="false">
      <c r="A659" s="13" t="s">
        <v>526</v>
      </c>
      <c r="B659" s="22" t="n">
        <f aca="false">SUM(B660:B662)</f>
        <v>3807</v>
      </c>
      <c r="C659" s="22" t="n">
        <f aca="false">SUM(C660:C662)</f>
        <v>3878</v>
      </c>
      <c r="D659" s="23" t="n">
        <f aca="false">C659/B659*100</f>
        <v>101.864985552929</v>
      </c>
      <c r="E659" s="26"/>
    </row>
    <row r="660" s="16" customFormat="true" ht="20.1" hidden="false" customHeight="true" outlineLevel="0" collapsed="false">
      <c r="A660" s="13" t="s">
        <v>527</v>
      </c>
      <c r="B660" s="22" t="n">
        <v>293</v>
      </c>
      <c r="C660" s="22" t="n">
        <v>293</v>
      </c>
      <c r="D660" s="23" t="n">
        <f aca="false">C660/B660*100</f>
        <v>100</v>
      </c>
      <c r="E660" s="26"/>
    </row>
    <row r="661" s="16" customFormat="true" ht="20.1" hidden="false" customHeight="true" outlineLevel="0" collapsed="false">
      <c r="A661" s="13" t="s">
        <v>528</v>
      </c>
      <c r="B661" s="22" t="n">
        <v>3033</v>
      </c>
      <c r="C661" s="22" t="n">
        <v>3104</v>
      </c>
      <c r="D661" s="23" t="n">
        <f aca="false">C661/B661*100</f>
        <v>102.34091658424</v>
      </c>
      <c r="E661" s="26"/>
    </row>
    <row r="662" s="16" customFormat="true" ht="20.1" hidden="false" customHeight="true" outlineLevel="0" collapsed="false">
      <c r="A662" s="13" t="s">
        <v>529</v>
      </c>
      <c r="B662" s="22" t="n">
        <v>481</v>
      </c>
      <c r="C662" s="22" t="n">
        <v>481</v>
      </c>
      <c r="D662" s="23" t="n">
        <f aca="false">C662/B662*100</f>
        <v>100</v>
      </c>
      <c r="E662" s="26"/>
    </row>
    <row r="663" s="16" customFormat="true" ht="20.1" hidden="false" customHeight="true" outlineLevel="0" collapsed="false">
      <c r="A663" s="13" t="s">
        <v>530</v>
      </c>
      <c r="B663" s="22" t="n">
        <f aca="false">SUM(B664:B674)</f>
        <v>4141</v>
      </c>
      <c r="C663" s="22" t="n">
        <f aca="false">SUM(C664:C674)</f>
        <v>7595</v>
      </c>
      <c r="D663" s="23" t="n">
        <f aca="false">C663/B663*100</f>
        <v>183.409804395074</v>
      </c>
      <c r="E663" s="26"/>
    </row>
    <row r="664" s="16" customFormat="true" ht="20.1" hidden="false" customHeight="true" outlineLevel="0" collapsed="false">
      <c r="A664" s="13" t="s">
        <v>531</v>
      </c>
      <c r="B664" s="22" t="n">
        <v>473</v>
      </c>
      <c r="C664" s="22" t="n">
        <v>451</v>
      </c>
      <c r="D664" s="23" t="n">
        <f aca="false">C664/B664*100</f>
        <v>95.3488372093023</v>
      </c>
      <c r="E664" s="26"/>
    </row>
    <row r="665" s="16" customFormat="true" ht="20.1" hidden="false" customHeight="true" outlineLevel="0" collapsed="false">
      <c r="A665" s="13" t="s">
        <v>532</v>
      </c>
      <c r="B665" s="22" t="n">
        <v>623</v>
      </c>
      <c r="C665" s="22" t="n">
        <v>415</v>
      </c>
      <c r="D665" s="23" t="n">
        <f aca="false">C665/B665*100</f>
        <v>66.6131621187801</v>
      </c>
      <c r="E665" s="26"/>
    </row>
    <row r="666" s="12" customFormat="true" ht="20.1" hidden="false" customHeight="true" outlineLevel="0" collapsed="false">
      <c r="A666" s="13" t="s">
        <v>533</v>
      </c>
      <c r="B666" s="22" t="n">
        <v>228</v>
      </c>
      <c r="C666" s="22" t="n">
        <v>208</v>
      </c>
      <c r="D666" s="23" t="n">
        <f aca="false">C666/B666*100</f>
        <v>91.2280701754386</v>
      </c>
      <c r="E666" s="17"/>
    </row>
    <row r="667" s="12" customFormat="true" ht="20.1" hidden="false" customHeight="true" outlineLevel="0" collapsed="false">
      <c r="A667" s="13" t="s">
        <v>534</v>
      </c>
      <c r="B667" s="22" t="n">
        <v>0</v>
      </c>
      <c r="C667" s="22" t="n">
        <v>0</v>
      </c>
      <c r="D667" s="23"/>
      <c r="E667" s="17"/>
    </row>
    <row r="668" s="12" customFormat="true" ht="20.1" hidden="false" customHeight="true" outlineLevel="0" collapsed="false">
      <c r="A668" s="13" t="s">
        <v>535</v>
      </c>
      <c r="B668" s="22" t="n">
        <v>0</v>
      </c>
      <c r="C668" s="22" t="n">
        <v>13</v>
      </c>
      <c r="D668" s="23"/>
      <c r="E668" s="17"/>
    </row>
    <row r="669" s="12" customFormat="true" ht="20.1" hidden="false" customHeight="true" outlineLevel="0" collapsed="false">
      <c r="A669" s="13" t="s">
        <v>536</v>
      </c>
      <c r="B669" s="22" t="n">
        <v>0</v>
      </c>
      <c r="C669" s="22" t="n">
        <v>0</v>
      </c>
      <c r="D669" s="23"/>
      <c r="E669" s="17"/>
    </row>
    <row r="670" s="12" customFormat="true" ht="20.1" hidden="false" customHeight="true" outlineLevel="0" collapsed="false">
      <c r="A670" s="13" t="s">
        <v>537</v>
      </c>
      <c r="B670" s="22" t="n">
        <v>0</v>
      </c>
      <c r="C670" s="22" t="n">
        <v>0</v>
      </c>
      <c r="D670" s="23"/>
      <c r="E670" s="17"/>
    </row>
    <row r="671" s="12" customFormat="true" ht="20.1" hidden="false" customHeight="true" outlineLevel="0" collapsed="false">
      <c r="A671" s="13" t="s">
        <v>538</v>
      </c>
      <c r="B671" s="22" t="n">
        <v>2450</v>
      </c>
      <c r="C671" s="22" t="n">
        <v>3027</v>
      </c>
      <c r="D671" s="23" t="n">
        <f aca="false">C671/B671*100</f>
        <v>123.551020408163</v>
      </c>
      <c r="E671" s="17"/>
    </row>
    <row r="672" s="12" customFormat="true" ht="20.1" hidden="false" customHeight="true" outlineLevel="0" collapsed="false">
      <c r="A672" s="13" t="s">
        <v>539</v>
      </c>
      <c r="B672" s="22" t="n">
        <v>367</v>
      </c>
      <c r="C672" s="22" t="n">
        <v>394</v>
      </c>
      <c r="D672" s="23" t="n">
        <f aca="false">C672/B672*100</f>
        <v>107.356948228883</v>
      </c>
      <c r="E672" s="17"/>
    </row>
    <row r="673" s="12" customFormat="true" ht="20.1" hidden="false" customHeight="true" outlineLevel="0" collapsed="false">
      <c r="A673" s="13" t="s">
        <v>540</v>
      </c>
      <c r="B673" s="22" t="n">
        <v>0</v>
      </c>
      <c r="C673" s="22" t="n">
        <v>3087</v>
      </c>
      <c r="D673" s="23"/>
      <c r="E673" s="17"/>
    </row>
    <row r="674" s="12" customFormat="true" ht="20.1" hidden="false" customHeight="true" outlineLevel="0" collapsed="false">
      <c r="A674" s="13" t="s">
        <v>541</v>
      </c>
      <c r="B674" s="22" t="n">
        <v>0</v>
      </c>
      <c r="C674" s="22" t="n">
        <v>0</v>
      </c>
      <c r="D674" s="23"/>
      <c r="E674" s="17"/>
    </row>
    <row r="675" s="12" customFormat="true" ht="20.1" hidden="false" customHeight="true" outlineLevel="0" collapsed="false">
      <c r="A675" s="13" t="s">
        <v>542</v>
      </c>
      <c r="B675" s="22" t="n">
        <f aca="false">SUM(B676:B677)</f>
        <v>0</v>
      </c>
      <c r="C675" s="22" t="n">
        <v>30</v>
      </c>
      <c r="D675" s="23"/>
      <c r="E675" s="17"/>
    </row>
    <row r="676" s="12" customFormat="true" ht="20.1" hidden="false" customHeight="true" outlineLevel="0" collapsed="false">
      <c r="A676" s="13" t="s">
        <v>543</v>
      </c>
      <c r="B676" s="22" t="n">
        <v>0</v>
      </c>
      <c r="C676" s="22" t="n">
        <v>30</v>
      </c>
      <c r="D676" s="23"/>
      <c r="E676" s="17"/>
    </row>
    <row r="677" s="12" customFormat="true" ht="20.1" hidden="false" customHeight="true" outlineLevel="0" collapsed="false">
      <c r="A677" s="13" t="s">
        <v>544</v>
      </c>
      <c r="B677" s="22" t="n">
        <v>0</v>
      </c>
      <c r="C677" s="22" t="n">
        <v>0</v>
      </c>
      <c r="D677" s="23"/>
      <c r="E677" s="17"/>
    </row>
    <row r="678" s="12" customFormat="true" ht="20.1" hidden="false" customHeight="true" outlineLevel="0" collapsed="false">
      <c r="A678" s="13" t="s">
        <v>545</v>
      </c>
      <c r="B678" s="22" t="n">
        <f aca="false">SUM(B679:B681)</f>
        <v>674</v>
      </c>
      <c r="C678" s="22" t="n">
        <f aca="false">SUM(C679:C681)</f>
        <v>464</v>
      </c>
      <c r="D678" s="23" t="n">
        <f aca="false">C678/B678*100</f>
        <v>68.8427299703264</v>
      </c>
      <c r="E678" s="17"/>
    </row>
    <row r="679" s="12" customFormat="true" ht="20.1" hidden="false" customHeight="true" outlineLevel="0" collapsed="false">
      <c r="A679" s="13" t="s">
        <v>546</v>
      </c>
      <c r="B679" s="22" t="n">
        <v>463</v>
      </c>
      <c r="C679" s="22" t="n">
        <v>247</v>
      </c>
      <c r="D679" s="23" t="n">
        <f aca="false">C679/B679*100</f>
        <v>53.3477321814255</v>
      </c>
      <c r="E679" s="17"/>
    </row>
    <row r="680" s="12" customFormat="true" ht="20.1" hidden="false" customHeight="true" outlineLevel="0" collapsed="false">
      <c r="A680" s="13" t="s">
        <v>547</v>
      </c>
      <c r="B680" s="22" t="n">
        <v>185</v>
      </c>
      <c r="C680" s="22" t="n">
        <v>185</v>
      </c>
      <c r="D680" s="23" t="n">
        <f aca="false">C680/B680*100</f>
        <v>100</v>
      </c>
      <c r="E680" s="17"/>
    </row>
    <row r="681" s="12" customFormat="true" ht="20.1" hidden="false" customHeight="true" outlineLevel="0" collapsed="false">
      <c r="A681" s="13" t="s">
        <v>548</v>
      </c>
      <c r="B681" s="22" t="n">
        <v>26</v>
      </c>
      <c r="C681" s="22" t="n">
        <v>32</v>
      </c>
      <c r="D681" s="23" t="n">
        <f aca="false">C681/B681*100</f>
        <v>123.076923076923</v>
      </c>
      <c r="E681" s="17"/>
    </row>
    <row r="682" s="12" customFormat="true" ht="20.1" hidden="false" customHeight="true" outlineLevel="0" collapsed="false">
      <c r="A682" s="13" t="s">
        <v>549</v>
      </c>
      <c r="B682" s="22" t="n">
        <f aca="false">SUM(B683:B686)</f>
        <v>311</v>
      </c>
      <c r="C682" s="22" t="n">
        <v>4084.39</v>
      </c>
      <c r="D682" s="23" t="n">
        <f aca="false">C682/B682*100</f>
        <v>1313.30868167203</v>
      </c>
      <c r="E682" s="17"/>
    </row>
    <row r="683" s="12" customFormat="true" ht="20.1" hidden="false" customHeight="true" outlineLevel="0" collapsed="false">
      <c r="A683" s="13" t="s">
        <v>550</v>
      </c>
      <c r="B683" s="22" t="n">
        <v>17</v>
      </c>
      <c r="C683" s="22" t="n">
        <v>3757.86</v>
      </c>
      <c r="D683" s="23" t="n">
        <f aca="false">C683/B683*100</f>
        <v>22105.0588235294</v>
      </c>
      <c r="E683" s="17"/>
    </row>
    <row r="684" s="12" customFormat="true" ht="20.1" hidden="false" customHeight="true" outlineLevel="0" collapsed="false">
      <c r="A684" s="13" t="s">
        <v>551</v>
      </c>
      <c r="B684" s="22" t="n">
        <v>105</v>
      </c>
      <c r="C684" s="22" t="n">
        <v>206.53</v>
      </c>
      <c r="D684" s="23" t="n">
        <f aca="false">C684/B684*100</f>
        <v>196.695238095238</v>
      </c>
      <c r="E684" s="17"/>
    </row>
    <row r="685" s="12" customFormat="true" ht="20.1" hidden="false" customHeight="true" outlineLevel="0" collapsed="false">
      <c r="A685" s="13" t="s">
        <v>552</v>
      </c>
      <c r="B685" s="22" t="n">
        <v>0</v>
      </c>
      <c r="C685" s="22" t="n">
        <v>0</v>
      </c>
      <c r="D685" s="23"/>
      <c r="E685" s="17"/>
    </row>
    <row r="686" s="12" customFormat="true" ht="20.1" hidden="false" customHeight="true" outlineLevel="0" collapsed="false">
      <c r="A686" s="13" t="s">
        <v>553</v>
      </c>
      <c r="B686" s="22" t="n">
        <v>189</v>
      </c>
      <c r="C686" s="22" t="n">
        <v>120</v>
      </c>
      <c r="D686" s="23" t="n">
        <f aca="false">C686/B686*100</f>
        <v>63.4920634920635</v>
      </c>
      <c r="E686" s="17"/>
    </row>
    <row r="687" s="12" customFormat="true" ht="20.1" hidden="false" customHeight="true" outlineLevel="0" collapsed="false">
      <c r="A687" s="13" t="s">
        <v>554</v>
      </c>
      <c r="B687" s="22" t="n">
        <f aca="false">SUM(B688:B690)</f>
        <v>19722</v>
      </c>
      <c r="C687" s="22" t="n">
        <f aca="false">SUM(C688:C690)</f>
        <v>21860</v>
      </c>
      <c r="D687" s="23" t="n">
        <f aca="false">C687/B687*100</f>
        <v>110.840685528851</v>
      </c>
      <c r="E687" s="17"/>
    </row>
    <row r="688" s="12" customFormat="true" ht="20.1" hidden="false" customHeight="true" outlineLevel="0" collapsed="false">
      <c r="A688" s="13" t="s">
        <v>555</v>
      </c>
      <c r="B688" s="22" t="n">
        <v>0</v>
      </c>
      <c r="C688" s="22" t="n">
        <v>0</v>
      </c>
      <c r="D688" s="23"/>
      <c r="E688" s="17"/>
    </row>
    <row r="689" s="12" customFormat="true" ht="20.1" hidden="false" customHeight="true" outlineLevel="0" collapsed="false">
      <c r="A689" s="13" t="s">
        <v>556</v>
      </c>
      <c r="B689" s="22" t="n">
        <v>19722</v>
      </c>
      <c r="C689" s="22" t="n">
        <v>21860</v>
      </c>
      <c r="D689" s="23" t="n">
        <f aca="false">C689/B689*100</f>
        <v>110.840685528851</v>
      </c>
      <c r="E689" s="17"/>
    </row>
    <row r="690" s="12" customFormat="true" ht="20.1" hidden="false" customHeight="true" outlineLevel="0" collapsed="false">
      <c r="A690" s="13" t="s">
        <v>557</v>
      </c>
      <c r="B690" s="22" t="n">
        <v>0</v>
      </c>
      <c r="C690" s="22" t="n">
        <v>0</v>
      </c>
      <c r="D690" s="23"/>
      <c r="E690" s="17"/>
    </row>
    <row r="691" s="12" customFormat="true" ht="20.1" hidden="false" customHeight="true" outlineLevel="0" collapsed="false">
      <c r="A691" s="13" t="s">
        <v>558</v>
      </c>
      <c r="B691" s="22" t="n">
        <f aca="false">SUM(B692:B694)</f>
        <v>1277</v>
      </c>
      <c r="C691" s="22" t="n">
        <f aca="false">SUM(C692:C694)</f>
        <v>1440</v>
      </c>
      <c r="D691" s="23" t="n">
        <f aca="false">C691/B691*100</f>
        <v>112.764291307753</v>
      </c>
      <c r="E691" s="17"/>
    </row>
    <row r="692" s="12" customFormat="true" ht="20.1" hidden="false" customHeight="true" outlineLevel="0" collapsed="false">
      <c r="A692" s="13" t="s">
        <v>559</v>
      </c>
      <c r="B692" s="22" t="n">
        <v>1277</v>
      </c>
      <c r="C692" s="22" t="n">
        <v>1440</v>
      </c>
      <c r="D692" s="23" t="n">
        <f aca="false">C692/B692*100</f>
        <v>112.764291307753</v>
      </c>
      <c r="E692" s="17"/>
    </row>
    <row r="693" s="12" customFormat="true" ht="20.1" hidden="false" customHeight="true" outlineLevel="0" collapsed="false">
      <c r="A693" s="13" t="s">
        <v>560</v>
      </c>
      <c r="B693" s="22" t="n">
        <v>0</v>
      </c>
      <c r="C693" s="22" t="n">
        <v>0</v>
      </c>
      <c r="D693" s="23"/>
      <c r="E693" s="17"/>
    </row>
    <row r="694" s="12" customFormat="true" ht="20.1" hidden="false" customHeight="true" outlineLevel="0" collapsed="false">
      <c r="A694" s="13" t="s">
        <v>561</v>
      </c>
      <c r="B694" s="22" t="n">
        <v>0</v>
      </c>
      <c r="C694" s="22" t="n">
        <v>0</v>
      </c>
      <c r="D694" s="23"/>
      <c r="E694" s="17"/>
    </row>
    <row r="695" s="12" customFormat="true" ht="20.1" hidden="false" customHeight="true" outlineLevel="0" collapsed="false">
      <c r="A695" s="13" t="s">
        <v>562</v>
      </c>
      <c r="B695" s="22" t="n">
        <f aca="false">SUM(B696:B697)</f>
        <v>0</v>
      </c>
      <c r="C695" s="22" t="n">
        <v>205.863508</v>
      </c>
      <c r="D695" s="23"/>
      <c r="E695" s="17"/>
    </row>
    <row r="696" s="12" customFormat="true" ht="20.1" hidden="false" customHeight="true" outlineLevel="0" collapsed="false">
      <c r="A696" s="13" t="s">
        <v>563</v>
      </c>
      <c r="B696" s="22" t="n">
        <v>0</v>
      </c>
      <c r="C696" s="22" t="n">
        <v>205.863508</v>
      </c>
      <c r="D696" s="23"/>
      <c r="E696" s="17"/>
    </row>
    <row r="697" s="12" customFormat="true" ht="20.1" hidden="false" customHeight="true" outlineLevel="0" collapsed="false">
      <c r="A697" s="13" t="s">
        <v>564</v>
      </c>
      <c r="B697" s="22" t="n">
        <v>0</v>
      </c>
      <c r="C697" s="22" t="n">
        <v>0</v>
      </c>
      <c r="D697" s="23"/>
      <c r="E697" s="17"/>
    </row>
    <row r="698" s="12" customFormat="true" ht="20.1" hidden="false" customHeight="true" outlineLevel="0" collapsed="false">
      <c r="A698" s="13" t="s">
        <v>565</v>
      </c>
      <c r="B698" s="22" t="n">
        <f aca="false">SUM(B699:B706)</f>
        <v>452</v>
      </c>
      <c r="C698" s="22" t="n">
        <f aca="false">SUM(C699:C706)</f>
        <v>462</v>
      </c>
      <c r="D698" s="23" t="n">
        <f aca="false">C698/B698*100</f>
        <v>102.212389380531</v>
      </c>
      <c r="E698" s="17"/>
    </row>
    <row r="699" s="12" customFormat="true" ht="20.1" hidden="false" customHeight="true" outlineLevel="0" collapsed="false">
      <c r="A699" s="13" t="s">
        <v>61</v>
      </c>
      <c r="B699" s="22" t="n">
        <v>392</v>
      </c>
      <c r="C699" s="22" t="n">
        <v>341</v>
      </c>
      <c r="D699" s="23" t="n">
        <f aca="false">C699/B699*100</f>
        <v>86.9897959183674</v>
      </c>
      <c r="E699" s="17"/>
    </row>
    <row r="700" s="12" customFormat="true" ht="20.1" hidden="false" customHeight="true" outlineLevel="0" collapsed="false">
      <c r="A700" s="13" t="s">
        <v>62</v>
      </c>
      <c r="B700" s="22" t="n">
        <v>60</v>
      </c>
      <c r="C700" s="22" t="n">
        <v>0</v>
      </c>
      <c r="D700" s="23" t="n">
        <f aca="false">C700/B700*100</f>
        <v>0</v>
      </c>
      <c r="E700" s="17"/>
    </row>
    <row r="701" s="12" customFormat="true" ht="20.1" hidden="false" customHeight="true" outlineLevel="0" collapsed="false">
      <c r="A701" s="13" t="s">
        <v>63</v>
      </c>
      <c r="B701" s="22" t="n">
        <v>0</v>
      </c>
      <c r="C701" s="22" t="n">
        <v>0</v>
      </c>
      <c r="D701" s="23"/>
      <c r="E701" s="17"/>
    </row>
    <row r="702" s="12" customFormat="true" ht="20.1" hidden="false" customHeight="true" outlineLevel="0" collapsed="false">
      <c r="A702" s="13" t="s">
        <v>102</v>
      </c>
      <c r="B702" s="22" t="n">
        <v>0</v>
      </c>
      <c r="C702" s="22" t="n">
        <v>0</v>
      </c>
      <c r="D702" s="23"/>
      <c r="E702" s="17"/>
    </row>
    <row r="703" s="12" customFormat="true" ht="20.1" hidden="false" customHeight="true" outlineLevel="0" collapsed="false">
      <c r="A703" s="13" t="s">
        <v>566</v>
      </c>
      <c r="B703" s="22" t="n">
        <v>0</v>
      </c>
      <c r="C703" s="22" t="n">
        <v>59</v>
      </c>
      <c r="D703" s="23"/>
      <c r="E703" s="17"/>
    </row>
    <row r="704" s="12" customFormat="true" ht="20.1" hidden="false" customHeight="true" outlineLevel="0" collapsed="false">
      <c r="A704" s="13" t="s">
        <v>567</v>
      </c>
      <c r="B704" s="22" t="n">
        <v>0</v>
      </c>
      <c r="C704" s="22" t="n">
        <v>0</v>
      </c>
      <c r="D704" s="23"/>
      <c r="E704" s="17"/>
    </row>
    <row r="705" s="12" customFormat="true" ht="20.1" hidden="false" customHeight="true" outlineLevel="0" collapsed="false">
      <c r="A705" s="13" t="s">
        <v>70</v>
      </c>
      <c r="B705" s="22" t="n">
        <v>0</v>
      </c>
      <c r="C705" s="22" t="n">
        <v>0</v>
      </c>
      <c r="D705" s="23"/>
      <c r="E705" s="17"/>
    </row>
    <row r="706" s="12" customFormat="true" ht="20.1" hidden="false" customHeight="true" outlineLevel="0" collapsed="false">
      <c r="A706" s="13" t="s">
        <v>568</v>
      </c>
      <c r="B706" s="22" t="n">
        <v>0</v>
      </c>
      <c r="C706" s="22" t="n">
        <v>62</v>
      </c>
      <c r="D706" s="23"/>
      <c r="E706" s="17"/>
    </row>
    <row r="707" s="12" customFormat="true" ht="20.1" hidden="false" customHeight="true" outlineLevel="0" collapsed="false">
      <c r="A707" s="13" t="s">
        <v>569</v>
      </c>
      <c r="B707" s="22" t="n">
        <f aca="false">B708</f>
        <v>0</v>
      </c>
      <c r="C707" s="22" t="n">
        <v>0</v>
      </c>
      <c r="D707" s="23"/>
      <c r="E707" s="17"/>
    </row>
    <row r="708" s="12" customFormat="true" ht="20.1" hidden="false" customHeight="true" outlineLevel="0" collapsed="false">
      <c r="A708" s="13" t="s">
        <v>570</v>
      </c>
      <c r="B708" s="22" t="n">
        <v>0</v>
      </c>
      <c r="C708" s="22" t="n">
        <v>0</v>
      </c>
      <c r="D708" s="23"/>
      <c r="E708" s="17"/>
    </row>
    <row r="709" s="12" customFormat="true" ht="20.1" hidden="false" customHeight="true" outlineLevel="0" collapsed="false">
      <c r="A709" s="13" t="s">
        <v>571</v>
      </c>
      <c r="B709" s="22" t="n">
        <f aca="false">B710</f>
        <v>23</v>
      </c>
      <c r="C709" s="22" t="n">
        <f aca="false">C710</f>
        <v>114</v>
      </c>
      <c r="D709" s="23" t="n">
        <f aca="false">C709/B709*100</f>
        <v>495.652173913043</v>
      </c>
      <c r="E709" s="17"/>
    </row>
    <row r="710" s="12" customFormat="true" ht="20.1" hidden="false" customHeight="true" outlineLevel="0" collapsed="false">
      <c r="A710" s="13" t="s">
        <v>572</v>
      </c>
      <c r="B710" s="22" t="n">
        <v>23</v>
      </c>
      <c r="C710" s="22" t="n">
        <v>114</v>
      </c>
      <c r="D710" s="23" t="n">
        <f aca="false">C710/B710*100</f>
        <v>495.652173913043</v>
      </c>
      <c r="E710" s="17"/>
    </row>
    <row r="711" s="12" customFormat="true" ht="20.1" hidden="false" customHeight="true" outlineLevel="0" collapsed="false">
      <c r="A711" s="13" t="s">
        <v>573</v>
      </c>
      <c r="B711" s="22" t="n">
        <f aca="false">SUM(B712,B722,B726,B734,B739,B746,B752,B755,B758,B759,B760,B766,B767,B768,B783)</f>
        <v>9856</v>
      </c>
      <c r="C711" s="22" t="n">
        <f aca="false">SUM(C712,C722,C726,C734,C739,C746,C752,C755,C758,C759,C760,C766,C767,C768,C783)</f>
        <v>11177</v>
      </c>
      <c r="D711" s="23" t="n">
        <f aca="false">C711/B711*100</f>
        <v>113.403003246753</v>
      </c>
      <c r="E711" s="17"/>
      <c r="G711" s="12" t="n">
        <v>2</v>
      </c>
    </row>
    <row r="712" s="12" customFormat="true" ht="20.1" hidden="false" customHeight="true" outlineLevel="0" collapsed="false">
      <c r="A712" s="13" t="s">
        <v>574</v>
      </c>
      <c r="B712" s="22" t="n">
        <f aca="false">SUM(B713:B721)</f>
        <v>486</v>
      </c>
      <c r="C712" s="22" t="n">
        <f aca="false">SUM(C713:C721)</f>
        <v>546</v>
      </c>
      <c r="D712" s="23" t="n">
        <f aca="false">C712/B712*100</f>
        <v>112.345679012346</v>
      </c>
      <c r="E712" s="17"/>
    </row>
    <row r="713" s="12" customFormat="true" ht="20.1" hidden="false" customHeight="true" outlineLevel="0" collapsed="false">
      <c r="A713" s="13" t="s">
        <v>61</v>
      </c>
      <c r="B713" s="22" t="n">
        <v>486</v>
      </c>
      <c r="C713" s="22" t="n">
        <v>546</v>
      </c>
      <c r="D713" s="23" t="n">
        <f aca="false">C713/B713*100</f>
        <v>112.345679012346</v>
      </c>
      <c r="E713" s="17"/>
    </row>
    <row r="714" s="12" customFormat="true" ht="20.1" hidden="false" customHeight="true" outlineLevel="0" collapsed="false">
      <c r="A714" s="13" t="s">
        <v>62</v>
      </c>
      <c r="B714" s="22" t="n">
        <v>0</v>
      </c>
      <c r="C714" s="22" t="n">
        <v>0</v>
      </c>
      <c r="D714" s="23"/>
      <c r="E714" s="17"/>
    </row>
    <row r="715" s="12" customFormat="true" ht="20.1" hidden="false" customHeight="true" outlineLevel="0" collapsed="false">
      <c r="A715" s="13" t="s">
        <v>63</v>
      </c>
      <c r="B715" s="22" t="n">
        <v>0</v>
      </c>
      <c r="C715" s="22" t="n">
        <v>0</v>
      </c>
      <c r="D715" s="23"/>
      <c r="E715" s="17"/>
    </row>
    <row r="716" s="12" customFormat="true" ht="20.1" hidden="false" customHeight="true" outlineLevel="0" collapsed="false">
      <c r="A716" s="13" t="s">
        <v>575</v>
      </c>
      <c r="B716" s="22" t="n">
        <v>0</v>
      </c>
      <c r="C716" s="22" t="n">
        <v>0</v>
      </c>
      <c r="D716" s="23"/>
      <c r="E716" s="17"/>
    </row>
    <row r="717" s="12" customFormat="true" ht="20.1" hidden="false" customHeight="true" outlineLevel="0" collapsed="false">
      <c r="A717" s="13" t="s">
        <v>576</v>
      </c>
      <c r="B717" s="22" t="n">
        <v>0</v>
      </c>
      <c r="C717" s="22" t="n">
        <v>0</v>
      </c>
      <c r="D717" s="23"/>
      <c r="E717" s="17"/>
    </row>
    <row r="718" s="12" customFormat="true" ht="20.1" hidden="false" customHeight="true" outlineLevel="0" collapsed="false">
      <c r="A718" s="13" t="s">
        <v>577</v>
      </c>
      <c r="B718" s="22" t="n">
        <v>0</v>
      </c>
      <c r="C718" s="22" t="n">
        <v>0</v>
      </c>
      <c r="D718" s="23"/>
      <c r="E718" s="17"/>
    </row>
    <row r="719" s="16" customFormat="true" ht="20.1" hidden="false" customHeight="true" outlineLevel="0" collapsed="false">
      <c r="A719" s="13" t="s">
        <v>578</v>
      </c>
      <c r="B719" s="22" t="n">
        <v>0</v>
      </c>
      <c r="C719" s="22" t="n">
        <v>0</v>
      </c>
      <c r="D719" s="23"/>
      <c r="E719" s="26"/>
    </row>
    <row r="720" s="16" customFormat="true" ht="20.1" hidden="false" customHeight="true" outlineLevel="0" collapsed="false">
      <c r="A720" s="13" t="s">
        <v>579</v>
      </c>
      <c r="B720" s="22" t="n">
        <v>0</v>
      </c>
      <c r="C720" s="22" t="n">
        <v>0</v>
      </c>
      <c r="D720" s="23"/>
      <c r="E720" s="26"/>
    </row>
    <row r="721" s="16" customFormat="true" ht="20.1" hidden="false" customHeight="true" outlineLevel="0" collapsed="false">
      <c r="A721" s="13" t="s">
        <v>580</v>
      </c>
      <c r="B721" s="22" t="n">
        <v>0</v>
      </c>
      <c r="C721" s="22" t="n">
        <v>0</v>
      </c>
      <c r="D721" s="23"/>
      <c r="E721" s="26"/>
    </row>
    <row r="722" s="16" customFormat="true" ht="20.1" hidden="false" customHeight="true" outlineLevel="0" collapsed="false">
      <c r="A722" s="13" t="s">
        <v>581</v>
      </c>
      <c r="B722" s="22" t="n">
        <f aca="false">SUM(B723:B725)</f>
        <v>0</v>
      </c>
      <c r="C722" s="22" t="n">
        <f aca="false">SUM(C723:C725)</f>
        <v>17</v>
      </c>
      <c r="D722" s="23"/>
      <c r="E722" s="26"/>
    </row>
    <row r="723" s="16" customFormat="true" ht="20.1" hidden="false" customHeight="true" outlineLevel="0" collapsed="false">
      <c r="A723" s="13" t="s">
        <v>582</v>
      </c>
      <c r="B723" s="22" t="n">
        <v>0</v>
      </c>
      <c r="C723" s="22" t="n">
        <v>0</v>
      </c>
      <c r="D723" s="23"/>
      <c r="E723" s="26"/>
    </row>
    <row r="724" s="16" customFormat="true" ht="20.1" hidden="false" customHeight="true" outlineLevel="0" collapsed="false">
      <c r="A724" s="13" t="s">
        <v>583</v>
      </c>
      <c r="B724" s="22" t="n">
        <v>0</v>
      </c>
      <c r="C724" s="22" t="n">
        <v>0</v>
      </c>
      <c r="D724" s="23"/>
      <c r="E724" s="26"/>
    </row>
    <row r="725" s="16" customFormat="true" ht="20.1" hidden="false" customHeight="true" outlineLevel="0" collapsed="false">
      <c r="A725" s="13" t="s">
        <v>584</v>
      </c>
      <c r="B725" s="22" t="n">
        <v>0</v>
      </c>
      <c r="C725" s="22" t="n">
        <v>17</v>
      </c>
      <c r="D725" s="23"/>
      <c r="E725" s="26"/>
    </row>
    <row r="726" s="16" customFormat="true" ht="20.1" hidden="false" customHeight="true" outlineLevel="0" collapsed="false">
      <c r="A726" s="13" t="s">
        <v>585</v>
      </c>
      <c r="B726" s="22" t="n">
        <f aca="false">SUM(B727:B733)</f>
        <v>1500</v>
      </c>
      <c r="C726" s="22" t="n">
        <f aca="false">SUM(C727:C733)</f>
        <v>2511</v>
      </c>
      <c r="D726" s="23" t="n">
        <f aca="false">C726/B726*100</f>
        <v>167.4</v>
      </c>
      <c r="E726" s="26"/>
    </row>
    <row r="727" s="16" customFormat="true" ht="20.1" hidden="false" customHeight="true" outlineLevel="0" collapsed="false">
      <c r="A727" s="13" t="s">
        <v>586</v>
      </c>
      <c r="B727" s="22" t="n">
        <v>0</v>
      </c>
      <c r="C727" s="22" t="n">
        <v>0</v>
      </c>
      <c r="D727" s="23"/>
      <c r="E727" s="26"/>
    </row>
    <row r="728" s="16" customFormat="true" ht="20.1" hidden="false" customHeight="true" outlineLevel="0" collapsed="false">
      <c r="A728" s="13" t="s">
        <v>587</v>
      </c>
      <c r="B728" s="22" t="n">
        <v>1000</v>
      </c>
      <c r="C728" s="22" t="n">
        <v>1994</v>
      </c>
      <c r="D728" s="23" t="n">
        <f aca="false">C728/B728*100</f>
        <v>199.4</v>
      </c>
      <c r="E728" s="26"/>
    </row>
    <row r="729" s="16" customFormat="true" ht="20.1" hidden="false" customHeight="true" outlineLevel="0" collapsed="false">
      <c r="A729" s="13" t="s">
        <v>588</v>
      </c>
      <c r="B729" s="22" t="n">
        <v>0</v>
      </c>
      <c r="C729" s="22" t="n">
        <v>0</v>
      </c>
      <c r="D729" s="23"/>
      <c r="E729" s="26"/>
    </row>
    <row r="730" s="16" customFormat="true" ht="20.1" hidden="false" customHeight="true" outlineLevel="0" collapsed="false">
      <c r="A730" s="13" t="s">
        <v>589</v>
      </c>
      <c r="B730" s="22" t="n">
        <v>0</v>
      </c>
      <c r="C730" s="22" t="n">
        <v>0</v>
      </c>
      <c r="D730" s="23"/>
      <c r="E730" s="26"/>
    </row>
    <row r="731" s="16" customFormat="true" ht="20.1" hidden="false" customHeight="true" outlineLevel="0" collapsed="false">
      <c r="A731" s="13" t="s">
        <v>590</v>
      </c>
      <c r="B731" s="22" t="n">
        <v>0</v>
      </c>
      <c r="C731" s="22" t="n">
        <v>0</v>
      </c>
      <c r="D731" s="23"/>
      <c r="E731" s="26"/>
    </row>
    <row r="732" s="16" customFormat="true" ht="20.1" hidden="false" customHeight="true" outlineLevel="0" collapsed="false">
      <c r="A732" s="13" t="s">
        <v>591</v>
      </c>
      <c r="B732" s="22" t="n">
        <v>0</v>
      </c>
      <c r="C732" s="22" t="n">
        <v>0</v>
      </c>
      <c r="D732" s="23"/>
      <c r="E732" s="26"/>
    </row>
    <row r="733" s="16" customFormat="true" ht="20.1" hidden="false" customHeight="true" outlineLevel="0" collapsed="false">
      <c r="A733" s="13" t="s">
        <v>592</v>
      </c>
      <c r="B733" s="22" t="n">
        <v>500</v>
      </c>
      <c r="C733" s="22" t="n">
        <v>517</v>
      </c>
      <c r="D733" s="23" t="n">
        <f aca="false">C733/B733*100</f>
        <v>103.4</v>
      </c>
      <c r="E733" s="26"/>
    </row>
    <row r="734" s="16" customFormat="true" ht="20.1" hidden="false" customHeight="true" outlineLevel="0" collapsed="false">
      <c r="A734" s="13" t="s">
        <v>593</v>
      </c>
      <c r="B734" s="22" t="n">
        <f aca="false">SUM(B735:B738)</f>
        <v>2767</v>
      </c>
      <c r="C734" s="22" t="n">
        <f aca="false">SUM(C735:C738)</f>
        <v>2823</v>
      </c>
      <c r="D734" s="23" t="n">
        <f aca="false">C734/B734*100</f>
        <v>102.023852547886</v>
      </c>
      <c r="E734" s="26"/>
    </row>
    <row r="735" s="16" customFormat="true" ht="20.1" hidden="false" customHeight="true" outlineLevel="0" collapsed="false">
      <c r="A735" s="13" t="s">
        <v>594</v>
      </c>
      <c r="B735" s="22" t="n">
        <v>1415</v>
      </c>
      <c r="C735" s="22" t="n">
        <v>1471</v>
      </c>
      <c r="D735" s="23" t="n">
        <f aca="false">C735/B735*100</f>
        <v>103.957597173145</v>
      </c>
      <c r="E735" s="26"/>
    </row>
    <row r="736" s="16" customFormat="true" ht="20.1" hidden="false" customHeight="true" outlineLevel="0" collapsed="false">
      <c r="A736" s="13" t="s">
        <v>595</v>
      </c>
      <c r="B736" s="22" t="n">
        <v>1352</v>
      </c>
      <c r="C736" s="22" t="n">
        <v>1352</v>
      </c>
      <c r="D736" s="23" t="n">
        <f aca="false">C736/B736*100</f>
        <v>100</v>
      </c>
      <c r="E736" s="26"/>
    </row>
    <row r="737" s="12" customFormat="true" ht="20.1" hidden="false" customHeight="true" outlineLevel="0" collapsed="false">
      <c r="A737" s="13" t="s">
        <v>596</v>
      </c>
      <c r="B737" s="22" t="n">
        <v>0</v>
      </c>
      <c r="C737" s="22" t="n">
        <v>0</v>
      </c>
      <c r="D737" s="23"/>
      <c r="E737" s="17"/>
    </row>
    <row r="738" s="12" customFormat="true" ht="20.1" hidden="false" customHeight="true" outlineLevel="0" collapsed="false">
      <c r="A738" s="13" t="s">
        <v>597</v>
      </c>
      <c r="B738" s="22" t="n">
        <v>0</v>
      </c>
      <c r="C738" s="22" t="n">
        <v>0</v>
      </c>
      <c r="D738" s="23"/>
      <c r="E738" s="17"/>
    </row>
    <row r="739" s="12" customFormat="true" ht="20.1" hidden="false" customHeight="true" outlineLevel="0" collapsed="false">
      <c r="A739" s="13" t="s">
        <v>598</v>
      </c>
      <c r="B739" s="22" t="n">
        <f aca="false">SUM(B740:B745)</f>
        <v>240</v>
      </c>
      <c r="C739" s="22" t="n">
        <f aca="false">SUM(C740:C745)</f>
        <v>371</v>
      </c>
      <c r="D739" s="23" t="n">
        <f aca="false">C739/B739*100</f>
        <v>154.583333333333</v>
      </c>
      <c r="E739" s="17"/>
    </row>
    <row r="740" s="12" customFormat="true" ht="20.1" hidden="false" customHeight="true" outlineLevel="0" collapsed="false">
      <c r="A740" s="13" t="s">
        <v>599</v>
      </c>
      <c r="B740" s="22" t="n">
        <v>0</v>
      </c>
      <c r="C740" s="22" t="n">
        <v>0</v>
      </c>
      <c r="D740" s="23"/>
      <c r="E740" s="17"/>
    </row>
    <row r="741" s="12" customFormat="true" ht="20.1" hidden="false" customHeight="true" outlineLevel="0" collapsed="false">
      <c r="A741" s="13" t="s">
        <v>600</v>
      </c>
      <c r="B741" s="22" t="n">
        <v>0</v>
      </c>
      <c r="C741" s="22" t="n">
        <v>0</v>
      </c>
      <c r="D741" s="23"/>
      <c r="E741" s="17"/>
    </row>
    <row r="742" s="12" customFormat="true" ht="20.1" hidden="false" customHeight="true" outlineLevel="0" collapsed="false">
      <c r="A742" s="13" t="s">
        <v>601</v>
      </c>
      <c r="B742" s="22" t="n">
        <v>0</v>
      </c>
      <c r="C742" s="22" t="n">
        <v>0</v>
      </c>
      <c r="D742" s="23"/>
      <c r="E742" s="17"/>
    </row>
    <row r="743" s="12" customFormat="true" ht="20.1" hidden="false" customHeight="true" outlineLevel="0" collapsed="false">
      <c r="A743" s="13" t="s">
        <v>602</v>
      </c>
      <c r="B743" s="22" t="n">
        <v>0</v>
      </c>
      <c r="C743" s="22" t="n">
        <v>0</v>
      </c>
      <c r="D743" s="23"/>
      <c r="E743" s="17"/>
    </row>
    <row r="744" s="12" customFormat="true" ht="20.1" hidden="false" customHeight="true" outlineLevel="0" collapsed="false">
      <c r="A744" s="13" t="s">
        <v>603</v>
      </c>
      <c r="B744" s="22" t="n">
        <v>0</v>
      </c>
      <c r="C744" s="22" t="n">
        <v>109</v>
      </c>
      <c r="D744" s="23"/>
      <c r="E744" s="17"/>
    </row>
    <row r="745" s="12" customFormat="true" ht="20.1" hidden="false" customHeight="true" outlineLevel="0" collapsed="false">
      <c r="A745" s="13" t="s">
        <v>604</v>
      </c>
      <c r="B745" s="22" t="n">
        <v>240</v>
      </c>
      <c r="C745" s="22" t="n">
        <v>262</v>
      </c>
      <c r="D745" s="23" t="n">
        <f aca="false">C745/B745*100</f>
        <v>109.166666666667</v>
      </c>
      <c r="E745" s="17"/>
    </row>
    <row r="746" s="12" customFormat="true" ht="20.1" hidden="false" customHeight="true" outlineLevel="0" collapsed="false">
      <c r="A746" s="13" t="s">
        <v>605</v>
      </c>
      <c r="B746" s="22" t="n">
        <f aca="false">SUM(B747:B751)</f>
        <v>156</v>
      </c>
      <c r="C746" s="22" t="n">
        <f aca="false">SUM(C747:C751)</f>
        <v>156</v>
      </c>
      <c r="D746" s="23" t="n">
        <f aca="false">C746/B746*100</f>
        <v>100</v>
      </c>
      <c r="E746" s="17"/>
    </row>
    <row r="747" s="12" customFormat="true" ht="20.1" hidden="false" customHeight="true" outlineLevel="0" collapsed="false">
      <c r="A747" s="13" t="s">
        <v>606</v>
      </c>
      <c r="B747" s="22" t="n">
        <v>0</v>
      </c>
      <c r="C747" s="22" t="n">
        <v>0</v>
      </c>
      <c r="D747" s="23"/>
      <c r="E747" s="17"/>
    </row>
    <row r="748" s="12" customFormat="true" ht="20.1" hidden="false" customHeight="true" outlineLevel="0" collapsed="false">
      <c r="A748" s="13" t="s">
        <v>607</v>
      </c>
      <c r="B748" s="22" t="n">
        <v>0</v>
      </c>
      <c r="C748" s="22" t="n">
        <v>0</v>
      </c>
      <c r="D748" s="23"/>
      <c r="E748" s="17"/>
    </row>
    <row r="749" s="12" customFormat="true" ht="20.1" hidden="false" customHeight="true" outlineLevel="0" collapsed="false">
      <c r="A749" s="13" t="s">
        <v>608</v>
      </c>
      <c r="B749" s="22" t="n">
        <v>0</v>
      </c>
      <c r="C749" s="22" t="n">
        <v>0</v>
      </c>
      <c r="D749" s="23"/>
      <c r="E749" s="17"/>
    </row>
    <row r="750" s="12" customFormat="true" ht="20.1" hidden="false" customHeight="true" outlineLevel="0" collapsed="false">
      <c r="A750" s="13" t="s">
        <v>609</v>
      </c>
      <c r="B750" s="22" t="n">
        <v>156</v>
      </c>
      <c r="C750" s="22" t="n">
        <v>156</v>
      </c>
      <c r="D750" s="23" t="n">
        <f aca="false">C750/B750*100</f>
        <v>100</v>
      </c>
      <c r="E750" s="17"/>
    </row>
    <row r="751" s="12" customFormat="true" ht="20.1" hidden="false" customHeight="true" outlineLevel="0" collapsed="false">
      <c r="A751" s="13" t="s">
        <v>610</v>
      </c>
      <c r="B751" s="22" t="n">
        <v>0</v>
      </c>
      <c r="C751" s="22" t="n">
        <v>0</v>
      </c>
      <c r="D751" s="23"/>
      <c r="E751" s="17"/>
    </row>
    <row r="752" s="12" customFormat="true" ht="20.1" hidden="false" customHeight="true" outlineLevel="0" collapsed="false">
      <c r="A752" s="13" t="s">
        <v>611</v>
      </c>
      <c r="B752" s="22" t="n">
        <f aca="false">SUM(B753:B754)</f>
        <v>0</v>
      </c>
      <c r="C752" s="22" t="n">
        <v>0</v>
      </c>
      <c r="D752" s="23"/>
      <c r="E752" s="17"/>
    </row>
    <row r="753" s="12" customFormat="true" ht="20.1" hidden="false" customHeight="true" outlineLevel="0" collapsed="false">
      <c r="A753" s="13" t="s">
        <v>612</v>
      </c>
      <c r="B753" s="22" t="n">
        <v>0</v>
      </c>
      <c r="C753" s="22" t="n">
        <v>0</v>
      </c>
      <c r="D753" s="23"/>
      <c r="E753" s="17"/>
    </row>
    <row r="754" s="12" customFormat="true" ht="20.1" hidden="false" customHeight="true" outlineLevel="0" collapsed="false">
      <c r="A754" s="13" t="s">
        <v>613</v>
      </c>
      <c r="B754" s="22" t="n">
        <v>0</v>
      </c>
      <c r="C754" s="22" t="n">
        <v>0</v>
      </c>
      <c r="D754" s="23"/>
      <c r="E754" s="17"/>
    </row>
    <row r="755" s="12" customFormat="true" ht="20.1" hidden="false" customHeight="true" outlineLevel="0" collapsed="false">
      <c r="A755" s="13" t="s">
        <v>614</v>
      </c>
      <c r="B755" s="22" t="n">
        <f aca="false">SUM(B756:B757)</f>
        <v>0</v>
      </c>
      <c r="C755" s="22" t="n">
        <v>0</v>
      </c>
      <c r="D755" s="23"/>
      <c r="E755" s="17"/>
    </row>
    <row r="756" s="12" customFormat="true" ht="20.1" hidden="false" customHeight="true" outlineLevel="0" collapsed="false">
      <c r="A756" s="13" t="s">
        <v>615</v>
      </c>
      <c r="B756" s="22" t="n">
        <v>0</v>
      </c>
      <c r="C756" s="22" t="n">
        <v>0</v>
      </c>
      <c r="D756" s="23"/>
      <c r="E756" s="17"/>
    </row>
    <row r="757" s="12" customFormat="true" ht="20.1" hidden="false" customHeight="true" outlineLevel="0" collapsed="false">
      <c r="A757" s="13" t="s">
        <v>616</v>
      </c>
      <c r="B757" s="22" t="n">
        <v>0</v>
      </c>
      <c r="C757" s="22" t="n">
        <v>0</v>
      </c>
      <c r="D757" s="23"/>
      <c r="E757" s="17"/>
    </row>
    <row r="758" s="12" customFormat="true" ht="20.1" hidden="false" customHeight="true" outlineLevel="0" collapsed="false">
      <c r="A758" s="13" t="s">
        <v>617</v>
      </c>
      <c r="B758" s="22" t="n">
        <v>0</v>
      </c>
      <c r="C758" s="22" t="n">
        <v>0</v>
      </c>
      <c r="D758" s="23"/>
      <c r="E758" s="17"/>
    </row>
    <row r="759" s="12" customFormat="true" ht="20.1" hidden="false" customHeight="true" outlineLevel="0" collapsed="false">
      <c r="A759" s="13" t="s">
        <v>618</v>
      </c>
      <c r="B759" s="22" t="n">
        <v>2523</v>
      </c>
      <c r="C759" s="22" t="n">
        <v>2204</v>
      </c>
      <c r="D759" s="23" t="n">
        <f aca="false">C759/B759*100</f>
        <v>87.3563218390805</v>
      </c>
      <c r="E759" s="17"/>
    </row>
    <row r="760" s="12" customFormat="true" ht="20.1" hidden="false" customHeight="true" outlineLevel="0" collapsed="false">
      <c r="A760" s="13" t="s">
        <v>619</v>
      </c>
      <c r="B760" s="22" t="n">
        <f aca="false">SUM(B761:B765)</f>
        <v>242</v>
      </c>
      <c r="C760" s="22" t="n">
        <f aca="false">SUM(C761:C765)</f>
        <v>284</v>
      </c>
      <c r="D760" s="23" t="n">
        <f aca="false">C760/B760*100</f>
        <v>117.355371900826</v>
      </c>
      <c r="E760" s="17"/>
    </row>
    <row r="761" s="12" customFormat="true" ht="20.1" hidden="false" customHeight="true" outlineLevel="0" collapsed="false">
      <c r="A761" s="13" t="s">
        <v>620</v>
      </c>
      <c r="B761" s="22" t="n">
        <v>0</v>
      </c>
      <c r="C761" s="22" t="n">
        <v>0</v>
      </c>
      <c r="D761" s="23"/>
      <c r="E761" s="17"/>
    </row>
    <row r="762" s="12" customFormat="true" ht="20.1" hidden="false" customHeight="true" outlineLevel="0" collapsed="false">
      <c r="A762" s="13" t="s">
        <v>621</v>
      </c>
      <c r="B762" s="22" t="n">
        <v>0</v>
      </c>
      <c r="C762" s="22" t="n">
        <v>0</v>
      </c>
      <c r="D762" s="23"/>
      <c r="E762" s="17"/>
    </row>
    <row r="763" s="12" customFormat="true" ht="20.1" hidden="false" customHeight="true" outlineLevel="0" collapsed="false">
      <c r="A763" s="13" t="s">
        <v>622</v>
      </c>
      <c r="B763" s="22" t="n">
        <v>242</v>
      </c>
      <c r="C763" s="22" t="n">
        <v>284</v>
      </c>
      <c r="D763" s="23" t="n">
        <f aca="false">C763/B763*100</f>
        <v>117.355371900826</v>
      </c>
      <c r="E763" s="17"/>
    </row>
    <row r="764" s="12" customFormat="true" ht="20.1" hidden="false" customHeight="true" outlineLevel="0" collapsed="false">
      <c r="A764" s="13" t="s">
        <v>623</v>
      </c>
      <c r="B764" s="22" t="n">
        <v>0</v>
      </c>
      <c r="C764" s="22" t="n">
        <v>0</v>
      </c>
      <c r="D764" s="23"/>
      <c r="E764" s="17"/>
    </row>
    <row r="765" s="12" customFormat="true" ht="20.1" hidden="false" customHeight="true" outlineLevel="0" collapsed="false">
      <c r="A765" s="13" t="s">
        <v>624</v>
      </c>
      <c r="B765" s="22" t="n">
        <v>0</v>
      </c>
      <c r="C765" s="22" t="n">
        <v>0</v>
      </c>
      <c r="D765" s="23"/>
      <c r="E765" s="17"/>
    </row>
    <row r="766" s="12" customFormat="true" ht="20.1" hidden="false" customHeight="true" outlineLevel="0" collapsed="false">
      <c r="A766" s="13" t="s">
        <v>625</v>
      </c>
      <c r="B766" s="22" t="n">
        <v>186</v>
      </c>
      <c r="C766" s="22" t="n">
        <v>186</v>
      </c>
      <c r="D766" s="23" t="n">
        <f aca="false">C766/B766*100</f>
        <v>100</v>
      </c>
      <c r="E766" s="17"/>
    </row>
    <row r="767" s="12" customFormat="true" ht="20.1" hidden="false" customHeight="true" outlineLevel="0" collapsed="false">
      <c r="A767" s="13" t="s">
        <v>626</v>
      </c>
      <c r="B767" s="22" t="n">
        <v>1610</v>
      </c>
      <c r="C767" s="22" t="n">
        <v>1610</v>
      </c>
      <c r="D767" s="23" t="n">
        <f aca="false">C767/B767*100</f>
        <v>100</v>
      </c>
      <c r="E767" s="17"/>
    </row>
    <row r="768" s="12" customFormat="true" ht="20.1" hidden="false" customHeight="true" outlineLevel="0" collapsed="false">
      <c r="A768" s="13" t="s">
        <v>627</v>
      </c>
      <c r="B768" s="22" t="n">
        <f aca="false">SUM(B769:B782)</f>
        <v>146</v>
      </c>
      <c r="C768" s="22" t="n">
        <f aca="false">SUM(C769:C782)</f>
        <v>139</v>
      </c>
      <c r="D768" s="23" t="n">
        <f aca="false">C768/B768*100</f>
        <v>95.2054794520548</v>
      </c>
      <c r="E768" s="17"/>
    </row>
    <row r="769" s="12" customFormat="true" ht="20.1" hidden="false" customHeight="true" outlineLevel="0" collapsed="false">
      <c r="A769" s="13" t="s">
        <v>61</v>
      </c>
      <c r="B769" s="22" t="n">
        <v>106</v>
      </c>
      <c r="C769" s="22" t="n">
        <v>109</v>
      </c>
      <c r="D769" s="23" t="n">
        <f aca="false">C769/B769*100</f>
        <v>102.830188679245</v>
      </c>
      <c r="E769" s="17"/>
    </row>
    <row r="770" s="12" customFormat="true" ht="20.1" hidden="false" customHeight="true" outlineLevel="0" collapsed="false">
      <c r="A770" s="13" t="s">
        <v>62</v>
      </c>
      <c r="B770" s="22" t="n">
        <v>40</v>
      </c>
      <c r="C770" s="22" t="n">
        <v>30</v>
      </c>
      <c r="D770" s="23" t="n">
        <f aca="false">C770/B770*100</f>
        <v>75</v>
      </c>
      <c r="E770" s="17"/>
    </row>
    <row r="771" s="12" customFormat="true" ht="20.1" hidden="false" customHeight="true" outlineLevel="0" collapsed="false">
      <c r="A771" s="13" t="s">
        <v>63</v>
      </c>
      <c r="B771" s="22" t="n">
        <v>0</v>
      </c>
      <c r="C771" s="22" t="n">
        <v>0</v>
      </c>
      <c r="D771" s="23"/>
      <c r="E771" s="17"/>
    </row>
    <row r="772" s="12" customFormat="true" ht="20.1" hidden="false" customHeight="true" outlineLevel="0" collapsed="false">
      <c r="A772" s="13" t="s">
        <v>628</v>
      </c>
      <c r="B772" s="22" t="n">
        <v>0</v>
      </c>
      <c r="C772" s="22" t="n">
        <v>0</v>
      </c>
      <c r="D772" s="23"/>
      <c r="E772" s="17"/>
    </row>
    <row r="773" s="12" customFormat="true" ht="20.1" hidden="false" customHeight="true" outlineLevel="0" collapsed="false">
      <c r="A773" s="13" t="s">
        <v>629</v>
      </c>
      <c r="B773" s="22" t="n">
        <v>0</v>
      </c>
      <c r="C773" s="22" t="n">
        <v>0</v>
      </c>
      <c r="D773" s="23"/>
      <c r="E773" s="17"/>
    </row>
    <row r="774" s="12" customFormat="true" ht="20.1" hidden="false" customHeight="true" outlineLevel="0" collapsed="false">
      <c r="A774" s="13" t="s">
        <v>630</v>
      </c>
      <c r="B774" s="22" t="n">
        <v>0</v>
      </c>
      <c r="C774" s="22" t="n">
        <v>0</v>
      </c>
      <c r="D774" s="23"/>
      <c r="E774" s="17"/>
    </row>
    <row r="775" s="12" customFormat="true" ht="20.1" hidden="false" customHeight="true" outlineLevel="0" collapsed="false">
      <c r="A775" s="13" t="s">
        <v>631</v>
      </c>
      <c r="B775" s="22" t="n">
        <v>0</v>
      </c>
      <c r="C775" s="22" t="n">
        <v>0</v>
      </c>
      <c r="D775" s="23"/>
      <c r="E775" s="17"/>
    </row>
    <row r="776" s="12" customFormat="true" ht="20.1" hidden="false" customHeight="true" outlineLevel="0" collapsed="false">
      <c r="A776" s="13" t="s">
        <v>632</v>
      </c>
      <c r="B776" s="22" t="n">
        <v>0</v>
      </c>
      <c r="C776" s="22" t="n">
        <v>0</v>
      </c>
      <c r="D776" s="23"/>
      <c r="E776" s="17"/>
    </row>
    <row r="777" s="12" customFormat="true" ht="20.1" hidden="false" customHeight="true" outlineLevel="0" collapsed="false">
      <c r="A777" s="13" t="s">
        <v>633</v>
      </c>
      <c r="B777" s="22" t="n">
        <v>0</v>
      </c>
      <c r="C777" s="22" t="n">
        <v>0</v>
      </c>
      <c r="D777" s="23"/>
      <c r="E777" s="17"/>
    </row>
    <row r="778" s="12" customFormat="true" ht="20.1" hidden="false" customHeight="true" outlineLevel="0" collapsed="false">
      <c r="A778" s="13" t="s">
        <v>634</v>
      </c>
      <c r="B778" s="22" t="n">
        <v>0</v>
      </c>
      <c r="C778" s="22" t="n">
        <v>0</v>
      </c>
      <c r="D778" s="23"/>
      <c r="E778" s="17"/>
    </row>
    <row r="779" s="12" customFormat="true" ht="20.1" hidden="false" customHeight="true" outlineLevel="0" collapsed="false">
      <c r="A779" s="13" t="s">
        <v>102</v>
      </c>
      <c r="B779" s="22" t="n">
        <v>0</v>
      </c>
      <c r="C779" s="22" t="n">
        <v>0</v>
      </c>
      <c r="D779" s="23"/>
      <c r="E779" s="17"/>
    </row>
    <row r="780" s="12" customFormat="true" ht="20.1" hidden="false" customHeight="true" outlineLevel="0" collapsed="false">
      <c r="A780" s="13" t="s">
        <v>635</v>
      </c>
      <c r="B780" s="22" t="n">
        <v>0</v>
      </c>
      <c r="C780" s="22" t="n">
        <v>0</v>
      </c>
      <c r="D780" s="23"/>
      <c r="E780" s="17"/>
    </row>
    <row r="781" s="12" customFormat="true" ht="20.1" hidden="false" customHeight="true" outlineLevel="0" collapsed="false">
      <c r="A781" s="13" t="s">
        <v>70</v>
      </c>
      <c r="B781" s="22" t="n">
        <v>0</v>
      </c>
      <c r="C781" s="22" t="n">
        <v>0</v>
      </c>
      <c r="D781" s="23"/>
      <c r="E781" s="17"/>
    </row>
    <row r="782" s="12" customFormat="true" ht="20.1" hidden="false" customHeight="true" outlineLevel="0" collapsed="false">
      <c r="A782" s="13" t="s">
        <v>636</v>
      </c>
      <c r="B782" s="22" t="n">
        <v>0</v>
      </c>
      <c r="C782" s="22" t="n">
        <v>0</v>
      </c>
      <c r="D782" s="23"/>
      <c r="E782" s="17"/>
    </row>
    <row r="783" s="12" customFormat="true" ht="20.1" hidden="false" customHeight="true" outlineLevel="0" collapsed="false">
      <c r="A783" s="13" t="s">
        <v>637</v>
      </c>
      <c r="B783" s="22" t="n">
        <v>0</v>
      </c>
      <c r="C783" s="22" t="n">
        <v>330</v>
      </c>
      <c r="D783" s="23"/>
      <c r="E783" s="17"/>
    </row>
    <row r="784" s="12" customFormat="true" ht="20.1" hidden="false" customHeight="true" outlineLevel="0" collapsed="false">
      <c r="A784" s="13" t="s">
        <v>638</v>
      </c>
      <c r="B784" s="22" t="n">
        <f aca="false">SUM(B785,B796,B797,B800,B801,B802)</f>
        <v>11740</v>
      </c>
      <c r="C784" s="22" t="n">
        <f aca="false">SUM(C785,C796,C797,C800,C801,C802)</f>
        <v>12126.81</v>
      </c>
      <c r="D784" s="23" t="n">
        <f aca="false">C784/B784*100</f>
        <v>103.294804088586</v>
      </c>
      <c r="E784" s="17"/>
      <c r="G784" s="12" t="n">
        <v>2</v>
      </c>
    </row>
    <row r="785" s="12" customFormat="true" ht="20.1" hidden="false" customHeight="true" outlineLevel="0" collapsed="false">
      <c r="A785" s="13" t="s">
        <v>639</v>
      </c>
      <c r="B785" s="22" t="n">
        <f aca="false">SUM(B786:B795)</f>
        <v>2209</v>
      </c>
      <c r="C785" s="22" t="n">
        <f aca="false">SUM(C786:C795)</f>
        <v>2030</v>
      </c>
      <c r="D785" s="23" t="n">
        <f aca="false">C785/B785*100</f>
        <v>91.896785875962</v>
      </c>
      <c r="E785" s="17"/>
    </row>
    <row r="786" s="12" customFormat="true" ht="20.1" hidden="false" customHeight="true" outlineLevel="0" collapsed="false">
      <c r="A786" s="13" t="s">
        <v>61</v>
      </c>
      <c r="B786" s="22" t="n">
        <v>419</v>
      </c>
      <c r="C786" s="22" t="n">
        <v>398</v>
      </c>
      <c r="D786" s="23" t="n">
        <f aca="false">C786/B786*100</f>
        <v>94.9880668257757</v>
      </c>
      <c r="E786" s="17"/>
    </row>
    <row r="787" s="12" customFormat="true" ht="20.1" hidden="false" customHeight="true" outlineLevel="0" collapsed="false">
      <c r="A787" s="13" t="s">
        <v>62</v>
      </c>
      <c r="B787" s="22" t="n">
        <v>390</v>
      </c>
      <c r="C787" s="22" t="n">
        <v>329</v>
      </c>
      <c r="D787" s="23" t="n">
        <f aca="false">C787/B787*100</f>
        <v>84.3589743589744</v>
      </c>
      <c r="E787" s="17"/>
    </row>
    <row r="788" s="12" customFormat="true" ht="20.1" hidden="false" customHeight="true" outlineLevel="0" collapsed="false">
      <c r="A788" s="13" t="s">
        <v>63</v>
      </c>
      <c r="B788" s="22" t="n">
        <v>0</v>
      </c>
      <c r="C788" s="22" t="n">
        <v>0</v>
      </c>
      <c r="D788" s="23"/>
      <c r="E788" s="17"/>
    </row>
    <row r="789" s="12" customFormat="true" ht="20.1" hidden="false" customHeight="true" outlineLevel="0" collapsed="false">
      <c r="A789" s="13" t="s">
        <v>640</v>
      </c>
      <c r="B789" s="22" t="n">
        <v>1376</v>
      </c>
      <c r="C789" s="22" t="n">
        <v>570</v>
      </c>
      <c r="D789" s="23" t="n">
        <f aca="false">C789/B789*100</f>
        <v>41.4244186046512</v>
      </c>
      <c r="E789" s="17"/>
    </row>
    <row r="790" s="12" customFormat="true" ht="20.1" hidden="false" customHeight="true" outlineLevel="0" collapsed="false">
      <c r="A790" s="13" t="s">
        <v>641</v>
      </c>
      <c r="B790" s="22" t="n">
        <v>0</v>
      </c>
      <c r="C790" s="22" t="n">
        <v>0</v>
      </c>
      <c r="D790" s="23"/>
      <c r="E790" s="17"/>
    </row>
    <row r="791" s="12" customFormat="true" ht="20.1" hidden="false" customHeight="true" outlineLevel="0" collapsed="false">
      <c r="A791" s="13" t="s">
        <v>642</v>
      </c>
      <c r="B791" s="22" t="n">
        <v>0</v>
      </c>
      <c r="C791" s="22" t="n">
        <v>0</v>
      </c>
      <c r="D791" s="23"/>
      <c r="E791" s="17"/>
    </row>
    <row r="792" s="12" customFormat="true" ht="20.1" hidden="false" customHeight="true" outlineLevel="0" collapsed="false">
      <c r="A792" s="13" t="s">
        <v>643</v>
      </c>
      <c r="B792" s="22" t="n">
        <v>24</v>
      </c>
      <c r="C792" s="22" t="n">
        <v>24</v>
      </c>
      <c r="D792" s="23" t="n">
        <f aca="false">C792/B792*100</f>
        <v>100</v>
      </c>
      <c r="E792" s="17"/>
    </row>
    <row r="793" s="12" customFormat="true" ht="20.1" hidden="false" customHeight="true" outlineLevel="0" collapsed="false">
      <c r="A793" s="13" t="s">
        <v>644</v>
      </c>
      <c r="B793" s="22" t="n">
        <v>0</v>
      </c>
      <c r="C793" s="22" t="n">
        <v>116</v>
      </c>
      <c r="D793" s="23"/>
      <c r="E793" s="17"/>
    </row>
    <row r="794" s="12" customFormat="true" ht="20.1" hidden="false" customHeight="true" outlineLevel="0" collapsed="false">
      <c r="A794" s="13" t="s">
        <v>645</v>
      </c>
      <c r="B794" s="22" t="n">
        <v>0</v>
      </c>
      <c r="C794" s="22" t="n">
        <v>0</v>
      </c>
      <c r="D794" s="23"/>
      <c r="E794" s="17"/>
    </row>
    <row r="795" s="12" customFormat="true" ht="20.1" hidden="false" customHeight="true" outlineLevel="0" collapsed="false">
      <c r="A795" s="13" t="s">
        <v>646</v>
      </c>
      <c r="B795" s="22" t="n">
        <v>0</v>
      </c>
      <c r="C795" s="22" t="n">
        <v>593</v>
      </c>
      <c r="D795" s="23"/>
      <c r="E795" s="17"/>
    </row>
    <row r="796" s="12" customFormat="true" ht="20.1" hidden="false" customHeight="true" outlineLevel="0" collapsed="false">
      <c r="A796" s="13" t="s">
        <v>647</v>
      </c>
      <c r="B796" s="22" t="n">
        <v>56</v>
      </c>
      <c r="C796" s="22" t="n">
        <v>56</v>
      </c>
      <c r="D796" s="23" t="n">
        <f aca="false">C796/B796*100</f>
        <v>100</v>
      </c>
      <c r="E796" s="17"/>
    </row>
    <row r="797" s="12" customFormat="true" ht="20.1" hidden="false" customHeight="true" outlineLevel="0" collapsed="false">
      <c r="A797" s="13" t="s">
        <v>648</v>
      </c>
      <c r="B797" s="22" t="n">
        <f aca="false">SUM(B798:B799)</f>
        <v>6623</v>
      </c>
      <c r="C797" s="22" t="n">
        <f aca="false">SUM(C798:C799)</f>
        <v>6945</v>
      </c>
      <c r="D797" s="23" t="n">
        <f aca="false">C797/B797*100</f>
        <v>104.861845085309</v>
      </c>
      <c r="E797" s="17"/>
    </row>
    <row r="798" s="12" customFormat="true" ht="20.1" hidden="false" customHeight="true" outlineLevel="0" collapsed="false">
      <c r="A798" s="13" t="s">
        <v>649</v>
      </c>
      <c r="B798" s="22" t="n">
        <v>6613</v>
      </c>
      <c r="C798" s="22" t="n">
        <v>6755</v>
      </c>
      <c r="D798" s="23" t="n">
        <f aca="false">C798/B798*100</f>
        <v>102.147285649478</v>
      </c>
      <c r="E798" s="17"/>
    </row>
    <row r="799" s="12" customFormat="true" ht="20.1" hidden="false" customHeight="true" outlineLevel="0" collapsed="false">
      <c r="A799" s="13" t="s">
        <v>650</v>
      </c>
      <c r="B799" s="22" t="n">
        <v>10</v>
      </c>
      <c r="C799" s="22" t="n">
        <v>190</v>
      </c>
      <c r="D799" s="23" t="n">
        <f aca="false">C799/B799*100</f>
        <v>1900</v>
      </c>
      <c r="E799" s="17"/>
    </row>
    <row r="800" s="12" customFormat="true" ht="20.1" hidden="false" customHeight="true" outlineLevel="0" collapsed="false">
      <c r="A800" s="13" t="s">
        <v>651</v>
      </c>
      <c r="B800" s="22" t="n">
        <v>1759</v>
      </c>
      <c r="C800" s="22" t="n">
        <v>1999.81</v>
      </c>
      <c r="D800" s="23" t="n">
        <f aca="false">C800/B800*100</f>
        <v>113.690164866401</v>
      </c>
      <c r="E800" s="17"/>
    </row>
    <row r="801" s="12" customFormat="true" ht="20.1" hidden="false" customHeight="true" outlineLevel="0" collapsed="false">
      <c r="A801" s="13" t="s">
        <v>652</v>
      </c>
      <c r="B801" s="22" t="n">
        <v>0</v>
      </c>
      <c r="C801" s="22" t="n">
        <v>0</v>
      </c>
      <c r="D801" s="23"/>
      <c r="E801" s="17"/>
    </row>
    <row r="802" s="12" customFormat="true" ht="20.1" hidden="false" customHeight="true" outlineLevel="0" collapsed="false">
      <c r="A802" s="13" t="s">
        <v>653</v>
      </c>
      <c r="B802" s="22" t="n">
        <v>1093</v>
      </c>
      <c r="C802" s="22" t="n">
        <v>1096</v>
      </c>
      <c r="D802" s="23" t="n">
        <f aca="false">C802/B802*100</f>
        <v>100.274473924977</v>
      </c>
      <c r="E802" s="17"/>
    </row>
    <row r="803" s="12" customFormat="true" ht="20.1" hidden="false" customHeight="true" outlineLevel="0" collapsed="false">
      <c r="A803" s="13" t="s">
        <v>654</v>
      </c>
      <c r="B803" s="22" t="n">
        <f aca="false">SUM(B804,B830,B855,B883,B894,B901,B908,B911)</f>
        <v>56598</v>
      </c>
      <c r="C803" s="22" t="n">
        <f aca="false">SUM(C804,C830,C855,C883,C894,C901,C908,C911)</f>
        <v>73947</v>
      </c>
      <c r="D803" s="23" t="n">
        <f aca="false">C803/B803*100</f>
        <v>130.653026608714</v>
      </c>
      <c r="E803" s="17"/>
      <c r="G803" s="12" t="n">
        <v>2</v>
      </c>
    </row>
    <row r="804" s="12" customFormat="true" ht="20.1" hidden="false" customHeight="true" outlineLevel="0" collapsed="false">
      <c r="A804" s="13" t="s">
        <v>655</v>
      </c>
      <c r="B804" s="22" t="n">
        <f aca="false">SUM(B805:B829)</f>
        <v>18243</v>
      </c>
      <c r="C804" s="22" t="n">
        <f aca="false">SUM(C805:C829)</f>
        <v>22066</v>
      </c>
      <c r="D804" s="23" t="n">
        <f aca="false">C804/B804*100</f>
        <v>120.955983116812</v>
      </c>
      <c r="E804" s="17"/>
    </row>
    <row r="805" s="12" customFormat="true" ht="20.1" hidden="false" customHeight="true" outlineLevel="0" collapsed="false">
      <c r="A805" s="13" t="s">
        <v>61</v>
      </c>
      <c r="B805" s="22" t="n">
        <v>1797</v>
      </c>
      <c r="C805" s="22" t="n">
        <v>1570</v>
      </c>
      <c r="D805" s="23" t="n">
        <f aca="false">C805/B805*100</f>
        <v>87.3678352810239</v>
      </c>
      <c r="E805" s="17"/>
    </row>
    <row r="806" s="12" customFormat="true" ht="20.1" hidden="false" customHeight="true" outlineLevel="0" collapsed="false">
      <c r="A806" s="13" t="s">
        <v>62</v>
      </c>
      <c r="B806" s="22" t="n">
        <v>0</v>
      </c>
      <c r="C806" s="22" t="n">
        <v>31</v>
      </c>
      <c r="D806" s="23"/>
      <c r="E806" s="17"/>
    </row>
    <row r="807" s="12" customFormat="true" ht="20.1" hidden="false" customHeight="true" outlineLevel="0" collapsed="false">
      <c r="A807" s="13" t="s">
        <v>63</v>
      </c>
      <c r="B807" s="22" t="n">
        <v>0</v>
      </c>
      <c r="C807" s="22" t="n">
        <v>0</v>
      </c>
      <c r="D807" s="23"/>
      <c r="E807" s="17"/>
    </row>
    <row r="808" s="12" customFormat="true" ht="20.1" hidden="false" customHeight="true" outlineLevel="0" collapsed="false">
      <c r="A808" s="13" t="s">
        <v>70</v>
      </c>
      <c r="B808" s="22" t="n">
        <v>0</v>
      </c>
      <c r="C808" s="22" t="n">
        <v>0</v>
      </c>
      <c r="D808" s="23"/>
      <c r="E808" s="17"/>
    </row>
    <row r="809" s="12" customFormat="true" ht="20.1" hidden="false" customHeight="true" outlineLevel="0" collapsed="false">
      <c r="A809" s="13" t="s">
        <v>656</v>
      </c>
      <c r="B809" s="22" t="n">
        <v>0</v>
      </c>
      <c r="C809" s="22" t="n">
        <v>0</v>
      </c>
      <c r="D809" s="23"/>
      <c r="E809" s="17"/>
    </row>
    <row r="810" s="12" customFormat="true" ht="20.1" hidden="false" customHeight="true" outlineLevel="0" collapsed="false">
      <c r="A810" s="13" t="s">
        <v>657</v>
      </c>
      <c r="B810" s="22" t="n">
        <v>1971</v>
      </c>
      <c r="C810" s="22" t="n">
        <v>1971</v>
      </c>
      <c r="D810" s="23" t="n">
        <f aca="false">C810/B810*100</f>
        <v>100</v>
      </c>
      <c r="E810" s="17"/>
    </row>
    <row r="811" s="12" customFormat="true" ht="20.1" hidden="false" customHeight="true" outlineLevel="0" collapsed="false">
      <c r="A811" s="13" t="s">
        <v>658</v>
      </c>
      <c r="B811" s="22" t="n">
        <v>625</v>
      </c>
      <c r="C811" s="22" t="n">
        <v>637</v>
      </c>
      <c r="D811" s="23" t="n">
        <f aca="false">C811/B811*100</f>
        <v>101.92</v>
      </c>
      <c r="E811" s="17"/>
    </row>
    <row r="812" s="12" customFormat="true" ht="20.1" hidden="false" customHeight="true" outlineLevel="0" collapsed="false">
      <c r="A812" s="13" t="s">
        <v>659</v>
      </c>
      <c r="B812" s="22" t="n">
        <v>0</v>
      </c>
      <c r="C812" s="22" t="n">
        <v>25</v>
      </c>
      <c r="D812" s="23"/>
      <c r="E812" s="17"/>
    </row>
    <row r="813" s="12" customFormat="true" ht="20.1" hidden="false" customHeight="true" outlineLevel="0" collapsed="false">
      <c r="A813" s="13" t="s">
        <v>660</v>
      </c>
      <c r="B813" s="22" t="n">
        <v>0</v>
      </c>
      <c r="C813" s="22" t="n">
        <v>0</v>
      </c>
      <c r="D813" s="23"/>
      <c r="E813" s="17"/>
    </row>
    <row r="814" s="12" customFormat="true" ht="20.1" hidden="false" customHeight="true" outlineLevel="0" collapsed="false">
      <c r="A814" s="13" t="s">
        <v>661</v>
      </c>
      <c r="B814" s="22" t="n">
        <v>0</v>
      </c>
      <c r="C814" s="22" t="n">
        <v>0</v>
      </c>
      <c r="D814" s="23"/>
      <c r="E814" s="17"/>
    </row>
    <row r="815" s="12" customFormat="true" ht="20.1" hidden="false" customHeight="true" outlineLevel="0" collapsed="false">
      <c r="A815" s="13" t="s">
        <v>662</v>
      </c>
      <c r="B815" s="22" t="n">
        <v>0</v>
      </c>
      <c r="C815" s="22" t="n">
        <v>0</v>
      </c>
      <c r="D815" s="23"/>
      <c r="E815" s="17"/>
    </row>
    <row r="816" s="12" customFormat="true" ht="20.1" hidden="false" customHeight="true" outlineLevel="0" collapsed="false">
      <c r="A816" s="13" t="s">
        <v>663</v>
      </c>
      <c r="B816" s="22" t="n">
        <v>0</v>
      </c>
      <c r="C816" s="22" t="n">
        <v>0</v>
      </c>
      <c r="D816" s="23"/>
      <c r="E816" s="17"/>
    </row>
    <row r="817" s="12" customFormat="true" ht="20.1" hidden="false" customHeight="true" outlineLevel="0" collapsed="false">
      <c r="A817" s="13" t="s">
        <v>664</v>
      </c>
      <c r="B817" s="22" t="n">
        <v>1126</v>
      </c>
      <c r="C817" s="22" t="n">
        <v>1189</v>
      </c>
      <c r="D817" s="23" t="n">
        <f aca="false">C817/B817*100</f>
        <v>105.595026642984</v>
      </c>
      <c r="E817" s="17"/>
    </row>
    <row r="818" s="12" customFormat="true" ht="20.1" hidden="false" customHeight="true" outlineLevel="0" collapsed="false">
      <c r="A818" s="13" t="s">
        <v>665</v>
      </c>
      <c r="B818" s="22" t="n">
        <v>0</v>
      </c>
      <c r="C818" s="22" t="n">
        <v>567</v>
      </c>
      <c r="D818" s="23"/>
      <c r="E818" s="17"/>
    </row>
    <row r="819" s="12" customFormat="true" ht="20.1" hidden="false" customHeight="true" outlineLevel="0" collapsed="false">
      <c r="A819" s="13" t="s">
        <v>666</v>
      </c>
      <c r="B819" s="22" t="n">
        <v>567</v>
      </c>
      <c r="C819" s="22" t="n">
        <v>0</v>
      </c>
      <c r="D819" s="23" t="n">
        <f aca="false">C819/B819*100</f>
        <v>0</v>
      </c>
      <c r="E819" s="17"/>
    </row>
    <row r="820" s="12" customFormat="true" ht="20.1" hidden="false" customHeight="true" outlineLevel="0" collapsed="false">
      <c r="A820" s="13" t="s">
        <v>667</v>
      </c>
      <c r="B820" s="22" t="n">
        <v>760</v>
      </c>
      <c r="C820" s="22" t="n">
        <v>2353</v>
      </c>
      <c r="D820" s="23" t="n">
        <f aca="false">C820/B820*100</f>
        <v>309.605263157895</v>
      </c>
      <c r="E820" s="17"/>
    </row>
    <row r="821" s="12" customFormat="true" ht="20.1" hidden="false" customHeight="true" outlineLevel="0" collapsed="false">
      <c r="A821" s="13" t="s">
        <v>668</v>
      </c>
      <c r="B821" s="22" t="n">
        <v>36</v>
      </c>
      <c r="C821" s="22" t="n">
        <v>374</v>
      </c>
      <c r="D821" s="23" t="n">
        <f aca="false">C821/B821*100</f>
        <v>1038.88888888889</v>
      </c>
      <c r="E821" s="17"/>
    </row>
    <row r="822" s="12" customFormat="true" ht="20.1" hidden="false" customHeight="true" outlineLevel="0" collapsed="false">
      <c r="A822" s="13" t="s">
        <v>669</v>
      </c>
      <c r="B822" s="22" t="n">
        <v>0</v>
      </c>
      <c r="C822" s="22" t="n">
        <v>0</v>
      </c>
      <c r="D822" s="23"/>
      <c r="E822" s="17"/>
    </row>
    <row r="823" s="12" customFormat="true" ht="20.1" hidden="false" customHeight="true" outlineLevel="0" collapsed="false">
      <c r="A823" s="13" t="s">
        <v>670</v>
      </c>
      <c r="B823" s="22" t="n">
        <v>421</v>
      </c>
      <c r="C823" s="22" t="n">
        <v>1096</v>
      </c>
      <c r="D823" s="23" t="n">
        <f aca="false">C823/B823*100</f>
        <v>260.332541567696</v>
      </c>
      <c r="E823" s="17"/>
    </row>
    <row r="824" s="12" customFormat="true" ht="20.1" hidden="false" customHeight="true" outlineLevel="0" collapsed="false">
      <c r="A824" s="13" t="s">
        <v>671</v>
      </c>
      <c r="B824" s="22" t="n">
        <v>2870</v>
      </c>
      <c r="C824" s="22" t="n">
        <v>7440</v>
      </c>
      <c r="D824" s="23" t="n">
        <f aca="false">C824/B824*100</f>
        <v>259.233449477352</v>
      </c>
      <c r="E824" s="17"/>
    </row>
    <row r="825" s="12" customFormat="true" ht="18.75" hidden="false" customHeight="true" outlineLevel="0" collapsed="false">
      <c r="A825" s="13" t="s">
        <v>672</v>
      </c>
      <c r="B825" s="22" t="n">
        <v>7188</v>
      </c>
      <c r="C825" s="22" t="n">
        <v>3542</v>
      </c>
      <c r="D825" s="23" t="n">
        <f aca="false">C825/B825*100</f>
        <v>49.276572064552</v>
      </c>
      <c r="E825" s="17"/>
    </row>
    <row r="826" s="12" customFormat="true" ht="20.1" hidden="false" customHeight="true" outlineLevel="0" collapsed="false">
      <c r="A826" s="13" t="s">
        <v>673</v>
      </c>
      <c r="B826" s="22" t="n">
        <v>0</v>
      </c>
      <c r="C826" s="22" t="n">
        <v>449</v>
      </c>
      <c r="D826" s="23"/>
      <c r="E826" s="17"/>
    </row>
    <row r="827" s="12" customFormat="true" ht="20.1" hidden="false" customHeight="true" outlineLevel="0" collapsed="false">
      <c r="A827" s="13" t="s">
        <v>674</v>
      </c>
      <c r="B827" s="22" t="n">
        <v>265</v>
      </c>
      <c r="C827" s="22" t="n">
        <v>205</v>
      </c>
      <c r="D827" s="23" t="n">
        <f aca="false">C827/B827*100</f>
        <v>77.3584905660377</v>
      </c>
      <c r="E827" s="17"/>
    </row>
    <row r="828" s="12" customFormat="true" ht="20.1" hidden="false" customHeight="true" outlineLevel="0" collapsed="false">
      <c r="A828" s="13" t="s">
        <v>675</v>
      </c>
      <c r="B828" s="22"/>
      <c r="C828" s="22" t="n">
        <v>0</v>
      </c>
      <c r="D828" s="23"/>
      <c r="E828" s="17"/>
    </row>
    <row r="829" s="12" customFormat="true" ht="20.1" hidden="false" customHeight="true" outlineLevel="0" collapsed="false">
      <c r="A829" s="13" t="s">
        <v>676</v>
      </c>
      <c r="B829" s="22" t="n">
        <v>617</v>
      </c>
      <c r="C829" s="22" t="n">
        <v>617</v>
      </c>
      <c r="D829" s="23" t="n">
        <f aca="false">C829/B829*100</f>
        <v>100</v>
      </c>
      <c r="E829" s="17"/>
    </row>
    <row r="830" s="12" customFormat="true" ht="20.1" hidden="false" customHeight="true" outlineLevel="0" collapsed="false">
      <c r="A830" s="13" t="s">
        <v>677</v>
      </c>
      <c r="B830" s="22" t="n">
        <f aca="false">SUM(B831:B854)</f>
        <v>6100</v>
      </c>
      <c r="C830" s="22" t="n">
        <f aca="false">SUM(C831:C854)</f>
        <v>17256</v>
      </c>
      <c r="D830" s="23" t="n">
        <f aca="false">C830/B830*100</f>
        <v>282.885245901639</v>
      </c>
      <c r="E830" s="17"/>
    </row>
    <row r="831" s="12" customFormat="true" ht="20.1" hidden="false" customHeight="true" outlineLevel="0" collapsed="false">
      <c r="A831" s="13" t="s">
        <v>61</v>
      </c>
      <c r="B831" s="22" t="n">
        <v>1994</v>
      </c>
      <c r="C831" s="22" t="n">
        <v>1602</v>
      </c>
      <c r="D831" s="23" t="n">
        <f aca="false">C831/B831*100</f>
        <v>80.3410230692076</v>
      </c>
      <c r="E831" s="17"/>
    </row>
    <row r="832" s="12" customFormat="true" ht="20.1" hidden="false" customHeight="true" outlineLevel="0" collapsed="false">
      <c r="A832" s="13" t="s">
        <v>62</v>
      </c>
      <c r="B832" s="22" t="n">
        <v>1295</v>
      </c>
      <c r="C832" s="22" t="n">
        <v>249</v>
      </c>
      <c r="D832" s="23" t="n">
        <f aca="false">C832/B832*100</f>
        <v>19.2277992277992</v>
      </c>
      <c r="E832" s="17"/>
    </row>
    <row r="833" s="12" customFormat="true" ht="20.1" hidden="false" customHeight="true" outlineLevel="0" collapsed="false">
      <c r="A833" s="13" t="s">
        <v>63</v>
      </c>
      <c r="B833" s="22" t="n">
        <v>0</v>
      </c>
      <c r="C833" s="22" t="n">
        <v>0</v>
      </c>
      <c r="D833" s="23"/>
      <c r="E833" s="17"/>
    </row>
    <row r="834" s="12" customFormat="true" ht="20.1" hidden="false" customHeight="true" outlineLevel="0" collapsed="false">
      <c r="A834" s="13" t="s">
        <v>678</v>
      </c>
      <c r="B834" s="22" t="n">
        <v>250</v>
      </c>
      <c r="C834" s="22" t="n">
        <v>328</v>
      </c>
      <c r="D834" s="23" t="n">
        <f aca="false">C834/B834*100</f>
        <v>131.2</v>
      </c>
      <c r="E834" s="17"/>
    </row>
    <row r="835" s="12" customFormat="true" ht="20.1" hidden="false" customHeight="true" outlineLevel="0" collapsed="false">
      <c r="A835" s="13" t="s">
        <v>679</v>
      </c>
      <c r="B835" s="22" t="n">
        <v>0</v>
      </c>
      <c r="C835" s="22" t="n">
        <v>8052</v>
      </c>
      <c r="D835" s="23"/>
      <c r="E835" s="17"/>
    </row>
    <row r="836" s="12" customFormat="true" ht="20.1" hidden="false" customHeight="true" outlineLevel="0" collapsed="false">
      <c r="A836" s="13" t="s">
        <v>680</v>
      </c>
      <c r="B836" s="22" t="n">
        <v>0</v>
      </c>
      <c r="C836" s="22" t="n">
        <v>0</v>
      </c>
      <c r="D836" s="23"/>
      <c r="E836" s="17"/>
    </row>
    <row r="837" s="12" customFormat="true" ht="20.1" hidden="false" customHeight="true" outlineLevel="0" collapsed="false">
      <c r="A837" s="13" t="s">
        <v>681</v>
      </c>
      <c r="B837" s="22" t="n">
        <v>0</v>
      </c>
      <c r="C837" s="22" t="n">
        <v>176</v>
      </c>
      <c r="D837" s="23"/>
      <c r="E837" s="17"/>
    </row>
    <row r="838" s="12" customFormat="true" ht="20.1" hidden="false" customHeight="true" outlineLevel="0" collapsed="false">
      <c r="A838" s="13" t="s">
        <v>682</v>
      </c>
      <c r="B838" s="22" t="n">
        <v>390</v>
      </c>
      <c r="C838" s="22" t="n">
        <v>3171</v>
      </c>
      <c r="D838" s="23" t="n">
        <f aca="false">C838/B838*100</f>
        <v>813.076923076923</v>
      </c>
      <c r="E838" s="17"/>
    </row>
    <row r="839" s="12" customFormat="true" ht="20.1" hidden="false" customHeight="true" outlineLevel="0" collapsed="false">
      <c r="A839" s="13" t="s">
        <v>683</v>
      </c>
      <c r="B839" s="22" t="n">
        <v>79</v>
      </c>
      <c r="C839" s="22" t="n">
        <v>79</v>
      </c>
      <c r="D839" s="23" t="n">
        <f aca="false">C839/B839*100</f>
        <v>100</v>
      </c>
      <c r="E839" s="17"/>
    </row>
    <row r="840" s="12" customFormat="true" ht="20.1" hidden="false" customHeight="true" outlineLevel="0" collapsed="false">
      <c r="A840" s="13" t="s">
        <v>684</v>
      </c>
      <c r="B840" s="22" t="n">
        <v>0</v>
      </c>
      <c r="C840" s="22" t="n">
        <v>0</v>
      </c>
      <c r="D840" s="23"/>
      <c r="E840" s="17"/>
    </row>
    <row r="841" s="12" customFormat="true" ht="20.1" hidden="false" customHeight="true" outlineLevel="0" collapsed="false">
      <c r="A841" s="13" t="s">
        <v>685</v>
      </c>
      <c r="B841" s="22" t="n">
        <v>177</v>
      </c>
      <c r="C841" s="22" t="n">
        <v>286</v>
      </c>
      <c r="D841" s="23" t="n">
        <f aca="false">C841/B841*100</f>
        <v>161.581920903955</v>
      </c>
      <c r="E841" s="17"/>
    </row>
    <row r="842" s="12" customFormat="true" ht="20.1" hidden="false" customHeight="true" outlineLevel="0" collapsed="false">
      <c r="A842" s="13" t="s">
        <v>686</v>
      </c>
      <c r="B842" s="22" t="n">
        <v>588</v>
      </c>
      <c r="C842" s="22" t="n">
        <v>556</v>
      </c>
      <c r="D842" s="23" t="n">
        <f aca="false">C842/B842*100</f>
        <v>94.5578231292517</v>
      </c>
      <c r="E842" s="17"/>
    </row>
    <row r="843" s="12" customFormat="true" ht="20.1" hidden="false" customHeight="true" outlineLevel="0" collapsed="false">
      <c r="A843" s="13" t="s">
        <v>687</v>
      </c>
      <c r="B843" s="22" t="n">
        <v>50</v>
      </c>
      <c r="C843" s="22" t="n">
        <v>50</v>
      </c>
      <c r="D843" s="23" t="n">
        <f aca="false">C843/B843*100</f>
        <v>100</v>
      </c>
      <c r="E843" s="17"/>
    </row>
    <row r="844" s="12" customFormat="true" ht="20.1" hidden="false" customHeight="true" outlineLevel="0" collapsed="false">
      <c r="A844" s="13" t="s">
        <v>688</v>
      </c>
      <c r="B844" s="22" t="n">
        <v>0</v>
      </c>
      <c r="C844" s="22" t="n">
        <v>0</v>
      </c>
      <c r="D844" s="23"/>
      <c r="E844" s="17"/>
    </row>
    <row r="845" s="12" customFormat="true" ht="20.1" hidden="false" customHeight="true" outlineLevel="0" collapsed="false">
      <c r="A845" s="13" t="s">
        <v>689</v>
      </c>
      <c r="B845" s="22" t="n">
        <v>0</v>
      </c>
      <c r="C845" s="22" t="n">
        <v>0</v>
      </c>
      <c r="D845" s="23"/>
      <c r="E845" s="17"/>
    </row>
    <row r="846" s="12" customFormat="true" ht="20.1" hidden="false" customHeight="true" outlineLevel="0" collapsed="false">
      <c r="A846" s="13" t="s">
        <v>690</v>
      </c>
      <c r="B846" s="22" t="n">
        <v>0</v>
      </c>
      <c r="C846" s="22" t="n">
        <v>0</v>
      </c>
      <c r="D846" s="23"/>
      <c r="E846" s="17"/>
    </row>
    <row r="847" s="12" customFormat="true" ht="20.1" hidden="false" customHeight="true" outlineLevel="0" collapsed="false">
      <c r="A847" s="13" t="s">
        <v>691</v>
      </c>
      <c r="B847" s="22" t="n">
        <v>0</v>
      </c>
      <c r="C847" s="22" t="n">
        <v>0</v>
      </c>
      <c r="D847" s="23"/>
      <c r="E847" s="17"/>
    </row>
    <row r="848" s="12" customFormat="true" ht="20.1" hidden="false" customHeight="true" outlineLevel="0" collapsed="false">
      <c r="A848" s="13" t="s">
        <v>692</v>
      </c>
      <c r="B848" s="22" t="n">
        <v>0</v>
      </c>
      <c r="C848" s="22" t="n">
        <v>80</v>
      </c>
      <c r="D848" s="23"/>
      <c r="E848" s="17"/>
    </row>
    <row r="849" s="12" customFormat="true" ht="20.1" hidden="false" customHeight="true" outlineLevel="0" collapsed="false">
      <c r="A849" s="13" t="s">
        <v>693</v>
      </c>
      <c r="B849" s="22" t="n">
        <v>0</v>
      </c>
      <c r="C849" s="22" t="n">
        <v>0</v>
      </c>
      <c r="D849" s="23"/>
      <c r="E849" s="17"/>
    </row>
    <row r="850" s="12" customFormat="true" ht="20.1" hidden="false" customHeight="true" outlineLevel="0" collapsed="false">
      <c r="A850" s="13" t="s">
        <v>694</v>
      </c>
      <c r="B850" s="22" t="n">
        <v>100</v>
      </c>
      <c r="C850" s="22" t="n">
        <v>129</v>
      </c>
      <c r="D850" s="23" t="n">
        <f aca="false">C850/B850*100</f>
        <v>129</v>
      </c>
      <c r="E850" s="17"/>
    </row>
    <row r="851" s="12" customFormat="true" ht="20.1" hidden="false" customHeight="true" outlineLevel="0" collapsed="false">
      <c r="A851" s="13" t="s">
        <v>695</v>
      </c>
      <c r="B851" s="22" t="n">
        <v>0</v>
      </c>
      <c r="C851" s="22" t="n">
        <v>0</v>
      </c>
      <c r="D851" s="23"/>
      <c r="E851" s="17"/>
    </row>
    <row r="852" s="12" customFormat="true" ht="20.1" hidden="false" customHeight="true" outlineLevel="0" collapsed="false">
      <c r="A852" s="13" t="s">
        <v>696</v>
      </c>
      <c r="B852" s="22" t="n">
        <v>0</v>
      </c>
      <c r="C852" s="22" t="n">
        <v>0</v>
      </c>
      <c r="D852" s="23"/>
      <c r="E852" s="17"/>
    </row>
    <row r="853" s="12" customFormat="true" ht="20.1" hidden="false" customHeight="true" outlineLevel="0" collapsed="false">
      <c r="A853" s="13" t="s">
        <v>662</v>
      </c>
      <c r="B853" s="22" t="n">
        <v>0</v>
      </c>
      <c r="C853" s="22" t="n">
        <v>0</v>
      </c>
      <c r="D853" s="23"/>
      <c r="E853" s="17"/>
    </row>
    <row r="854" s="12" customFormat="true" ht="20.1" hidden="false" customHeight="true" outlineLevel="0" collapsed="false">
      <c r="A854" s="13" t="s">
        <v>697</v>
      </c>
      <c r="B854" s="22" t="n">
        <v>1177</v>
      </c>
      <c r="C854" s="22" t="n">
        <v>2498</v>
      </c>
      <c r="D854" s="23" t="n">
        <f aca="false">C854/B854*100</f>
        <v>212.234494477485</v>
      </c>
      <c r="E854" s="17"/>
    </row>
    <row r="855" s="12" customFormat="true" ht="20.1" hidden="false" customHeight="true" outlineLevel="0" collapsed="false">
      <c r="A855" s="13" t="s">
        <v>698</v>
      </c>
      <c r="B855" s="22" t="n">
        <f aca="false">SUM(B856:B882)</f>
        <v>14182</v>
      </c>
      <c r="C855" s="22" t="n">
        <f aca="false">SUM(C856:C882)</f>
        <v>14018</v>
      </c>
      <c r="D855" s="23" t="n">
        <f aca="false">C855/B855*100</f>
        <v>98.8436045691722</v>
      </c>
      <c r="E855" s="17"/>
    </row>
    <row r="856" s="12" customFormat="true" ht="20.1" hidden="false" customHeight="true" outlineLevel="0" collapsed="false">
      <c r="A856" s="13" t="s">
        <v>61</v>
      </c>
      <c r="B856" s="22" t="n">
        <v>1375</v>
      </c>
      <c r="C856" s="22" t="n">
        <v>1050</v>
      </c>
      <c r="D856" s="23" t="n">
        <f aca="false">C856/B856*100</f>
        <v>76.3636363636364</v>
      </c>
      <c r="E856" s="17"/>
    </row>
    <row r="857" s="12" customFormat="true" ht="20.1" hidden="false" customHeight="true" outlineLevel="0" collapsed="false">
      <c r="A857" s="13" t="s">
        <v>62</v>
      </c>
      <c r="B857" s="22" t="n">
        <v>222</v>
      </c>
      <c r="C857" s="22" t="n">
        <v>0</v>
      </c>
      <c r="D857" s="23" t="n">
        <f aca="false">C857/B857*100</f>
        <v>0</v>
      </c>
      <c r="E857" s="17"/>
    </row>
    <row r="858" s="12" customFormat="true" ht="20.1" hidden="false" customHeight="true" outlineLevel="0" collapsed="false">
      <c r="A858" s="13" t="s">
        <v>63</v>
      </c>
      <c r="B858" s="22" t="n">
        <v>0</v>
      </c>
      <c r="C858" s="22" t="n">
        <v>0</v>
      </c>
      <c r="D858" s="23"/>
      <c r="E858" s="17"/>
    </row>
    <row r="859" s="12" customFormat="true" ht="20.1" hidden="false" customHeight="true" outlineLevel="0" collapsed="false">
      <c r="A859" s="13" t="s">
        <v>699</v>
      </c>
      <c r="B859" s="22" t="n">
        <v>0</v>
      </c>
      <c r="C859" s="22" t="n">
        <v>0</v>
      </c>
      <c r="D859" s="23"/>
      <c r="E859" s="17"/>
    </row>
    <row r="860" s="12" customFormat="true" ht="20.1" hidden="false" customHeight="true" outlineLevel="0" collapsed="false">
      <c r="A860" s="13" t="s">
        <v>700</v>
      </c>
      <c r="B860" s="22" t="n">
        <v>2957</v>
      </c>
      <c r="C860" s="22" t="n">
        <v>3006</v>
      </c>
      <c r="D860" s="23" t="n">
        <f aca="false">C860/B860*100</f>
        <v>101.657084883328</v>
      </c>
      <c r="E860" s="17"/>
    </row>
    <row r="861" s="12" customFormat="true" ht="20.1" hidden="false" customHeight="true" outlineLevel="0" collapsed="false">
      <c r="A861" s="13" t="s">
        <v>701</v>
      </c>
      <c r="B861" s="22" t="n">
        <v>0</v>
      </c>
      <c r="C861" s="22" t="n">
        <v>0</v>
      </c>
      <c r="D861" s="23"/>
      <c r="E861" s="17"/>
    </row>
    <row r="862" s="12" customFormat="true" ht="20.1" hidden="false" customHeight="true" outlineLevel="0" collapsed="false">
      <c r="A862" s="13" t="s">
        <v>702</v>
      </c>
      <c r="B862" s="22" t="n">
        <v>0</v>
      </c>
      <c r="C862" s="22" t="n">
        <v>0</v>
      </c>
      <c r="D862" s="23"/>
      <c r="E862" s="17"/>
    </row>
    <row r="863" s="12" customFormat="true" ht="20.1" hidden="false" customHeight="true" outlineLevel="0" collapsed="false">
      <c r="A863" s="13" t="s">
        <v>703</v>
      </c>
      <c r="B863" s="22" t="n">
        <v>0</v>
      </c>
      <c r="C863" s="22" t="n">
        <v>0</v>
      </c>
      <c r="D863" s="23"/>
      <c r="E863" s="17"/>
    </row>
    <row r="864" s="12" customFormat="true" ht="20.1" hidden="false" customHeight="true" outlineLevel="0" collapsed="false">
      <c r="A864" s="13" t="s">
        <v>704</v>
      </c>
      <c r="B864" s="22" t="n">
        <v>0</v>
      </c>
      <c r="C864" s="22" t="n">
        <v>0</v>
      </c>
      <c r="D864" s="23"/>
      <c r="E864" s="17"/>
    </row>
    <row r="865" s="12" customFormat="true" ht="20.1" hidden="false" customHeight="true" outlineLevel="0" collapsed="false">
      <c r="A865" s="13" t="s">
        <v>705</v>
      </c>
      <c r="B865" s="22" t="n">
        <v>0</v>
      </c>
      <c r="C865" s="22" t="n">
        <v>0</v>
      </c>
      <c r="D865" s="23"/>
      <c r="E865" s="17"/>
    </row>
    <row r="866" s="12" customFormat="true" ht="20.1" hidden="false" customHeight="true" outlineLevel="0" collapsed="false">
      <c r="A866" s="13" t="s">
        <v>706</v>
      </c>
      <c r="B866" s="22" t="n">
        <v>0</v>
      </c>
      <c r="C866" s="22" t="n">
        <v>12</v>
      </c>
      <c r="D866" s="23"/>
      <c r="E866" s="17"/>
    </row>
    <row r="867" s="12" customFormat="true" ht="20.1" hidden="false" customHeight="true" outlineLevel="0" collapsed="false">
      <c r="A867" s="13" t="s">
        <v>707</v>
      </c>
      <c r="B867" s="22" t="n">
        <v>0</v>
      </c>
      <c r="C867" s="22" t="n">
        <v>0</v>
      </c>
      <c r="D867" s="23"/>
      <c r="E867" s="17"/>
    </row>
    <row r="868" s="12" customFormat="true" ht="20.1" hidden="false" customHeight="true" outlineLevel="0" collapsed="false">
      <c r="A868" s="13" t="s">
        <v>708</v>
      </c>
      <c r="B868" s="22" t="n">
        <v>0</v>
      </c>
      <c r="C868" s="22" t="n">
        <v>0</v>
      </c>
      <c r="D868" s="23"/>
      <c r="E868" s="17"/>
    </row>
    <row r="869" s="12" customFormat="true" ht="20.1" hidden="false" customHeight="true" outlineLevel="0" collapsed="false">
      <c r="A869" s="13" t="s">
        <v>709</v>
      </c>
      <c r="B869" s="22" t="n">
        <v>260</v>
      </c>
      <c r="C869" s="22" t="n">
        <v>430</v>
      </c>
      <c r="D869" s="23" t="n">
        <f aca="false">C869/B869*100</f>
        <v>165.384615384615</v>
      </c>
      <c r="E869" s="17"/>
    </row>
    <row r="870" s="12" customFormat="true" ht="20.1" hidden="false" customHeight="true" outlineLevel="0" collapsed="false">
      <c r="A870" s="13" t="s">
        <v>710</v>
      </c>
      <c r="B870" s="22" t="n">
        <v>100</v>
      </c>
      <c r="C870" s="22" t="n">
        <v>306</v>
      </c>
      <c r="D870" s="23" t="n">
        <f aca="false">C870/B870*100</f>
        <v>306</v>
      </c>
      <c r="E870" s="17"/>
    </row>
    <row r="871" s="12" customFormat="true" ht="20.1" hidden="false" customHeight="true" outlineLevel="0" collapsed="false">
      <c r="A871" s="13" t="s">
        <v>711</v>
      </c>
      <c r="B871" s="22" t="n">
        <v>0</v>
      </c>
      <c r="C871" s="22" t="n">
        <v>0</v>
      </c>
      <c r="D871" s="23"/>
      <c r="E871" s="17"/>
    </row>
    <row r="872" s="12" customFormat="true" ht="20.1" hidden="false" customHeight="true" outlineLevel="0" collapsed="false">
      <c r="A872" s="13" t="s">
        <v>712</v>
      </c>
      <c r="B872" s="22" t="n">
        <v>0</v>
      </c>
      <c r="C872" s="22" t="n">
        <v>0</v>
      </c>
      <c r="D872" s="23"/>
      <c r="E872" s="17"/>
    </row>
    <row r="873" s="12" customFormat="true" ht="20.1" hidden="false" customHeight="true" outlineLevel="0" collapsed="false">
      <c r="A873" s="13" t="s">
        <v>713</v>
      </c>
      <c r="B873" s="22" t="n">
        <v>0</v>
      </c>
      <c r="C873" s="22" t="n">
        <v>0</v>
      </c>
      <c r="D873" s="23"/>
      <c r="E873" s="17"/>
    </row>
    <row r="874" s="12" customFormat="true" ht="20.1" hidden="false" customHeight="true" outlineLevel="0" collapsed="false">
      <c r="A874" s="13" t="s">
        <v>714</v>
      </c>
      <c r="B874" s="22" t="n">
        <v>0</v>
      </c>
      <c r="C874" s="22" t="n">
        <v>20</v>
      </c>
      <c r="D874" s="23"/>
      <c r="E874" s="17"/>
    </row>
    <row r="875" s="12" customFormat="true" ht="20.1" hidden="false" customHeight="true" outlineLevel="0" collapsed="false">
      <c r="A875" s="13" t="s">
        <v>715</v>
      </c>
      <c r="B875" s="22" t="n">
        <v>5632</v>
      </c>
      <c r="C875" s="22" t="n">
        <v>5632</v>
      </c>
      <c r="D875" s="23" t="n">
        <f aca="false">C875/B875*100</f>
        <v>100</v>
      </c>
      <c r="E875" s="17"/>
    </row>
    <row r="876" s="12" customFormat="true" ht="20.1" hidden="false" customHeight="true" outlineLevel="0" collapsed="false">
      <c r="A876" s="13" t="s">
        <v>716</v>
      </c>
      <c r="B876" s="22" t="n">
        <v>0</v>
      </c>
      <c r="C876" s="22" t="n">
        <v>0</v>
      </c>
      <c r="D876" s="23"/>
      <c r="E876" s="17"/>
    </row>
    <row r="877" s="12" customFormat="true" ht="20.1" hidden="false" customHeight="true" outlineLevel="0" collapsed="false">
      <c r="A877" s="13" t="s">
        <v>690</v>
      </c>
      <c r="B877" s="22" t="n">
        <v>0</v>
      </c>
      <c r="C877" s="22" t="n">
        <v>0</v>
      </c>
      <c r="D877" s="23"/>
      <c r="E877" s="17"/>
    </row>
    <row r="878" s="12" customFormat="true" ht="20.25" hidden="false" customHeight="true" outlineLevel="0" collapsed="false">
      <c r="A878" s="13" t="s">
        <v>717</v>
      </c>
      <c r="B878" s="22" t="n">
        <v>783</v>
      </c>
      <c r="C878" s="22" t="n">
        <v>0</v>
      </c>
      <c r="D878" s="23" t="n">
        <f aca="false">C878/B878*100</f>
        <v>0</v>
      </c>
      <c r="E878" s="17"/>
    </row>
    <row r="879" s="12" customFormat="true" ht="20.1" hidden="false" customHeight="true" outlineLevel="0" collapsed="false">
      <c r="A879" s="13" t="s">
        <v>718</v>
      </c>
      <c r="B879" s="22" t="n">
        <v>124</v>
      </c>
      <c r="C879" s="22" t="n">
        <v>907</v>
      </c>
      <c r="D879" s="23" t="n">
        <f aca="false">C879/B879*100</f>
        <v>731.451612903226</v>
      </c>
      <c r="E879" s="17"/>
    </row>
    <row r="880" s="12" customFormat="true" ht="20.1" hidden="false" customHeight="true" outlineLevel="0" collapsed="false">
      <c r="A880" s="13" t="s">
        <v>719</v>
      </c>
      <c r="B880" s="22"/>
      <c r="C880" s="22" t="n">
        <v>0</v>
      </c>
      <c r="D880" s="23"/>
      <c r="E880" s="17"/>
    </row>
    <row r="881" s="12" customFormat="true" ht="20.1" hidden="false" customHeight="true" outlineLevel="0" collapsed="false">
      <c r="A881" s="13" t="s">
        <v>720</v>
      </c>
      <c r="B881" s="22"/>
      <c r="C881" s="22" t="n">
        <v>0</v>
      </c>
      <c r="D881" s="23"/>
      <c r="E881" s="17"/>
    </row>
    <row r="882" s="12" customFormat="true" ht="20.1" hidden="false" customHeight="true" outlineLevel="0" collapsed="false">
      <c r="A882" s="13" t="s">
        <v>721</v>
      </c>
      <c r="B882" s="22" t="n">
        <v>2729</v>
      </c>
      <c r="C882" s="22" t="n">
        <v>2655</v>
      </c>
      <c r="D882" s="23" t="n">
        <f aca="false">C882/B882*100</f>
        <v>97.2883840234518</v>
      </c>
      <c r="E882" s="17"/>
    </row>
    <row r="883" s="12" customFormat="true" ht="20.1" hidden="false" customHeight="true" outlineLevel="0" collapsed="false">
      <c r="A883" s="13" t="s">
        <v>722</v>
      </c>
      <c r="B883" s="22" t="n">
        <f aca="false">SUM(B884:B893)</f>
        <v>14175</v>
      </c>
      <c r="C883" s="22" t="n">
        <f aca="false">SUM(C884:C893)</f>
        <v>15310</v>
      </c>
      <c r="D883" s="23" t="n">
        <f aca="false">C883/B883*100</f>
        <v>108.007054673721</v>
      </c>
      <c r="E883" s="17"/>
    </row>
    <row r="884" s="12" customFormat="true" ht="20.1" hidden="false" customHeight="true" outlineLevel="0" collapsed="false">
      <c r="A884" s="13" t="s">
        <v>61</v>
      </c>
      <c r="B884" s="22" t="n">
        <v>214</v>
      </c>
      <c r="C884" s="22" t="n">
        <v>137</v>
      </c>
      <c r="D884" s="23" t="n">
        <f aca="false">C884/B884*100</f>
        <v>64.0186915887851</v>
      </c>
      <c r="E884" s="17"/>
    </row>
    <row r="885" s="12" customFormat="true" ht="20.1" hidden="false" customHeight="true" outlineLevel="0" collapsed="false">
      <c r="A885" s="13" t="s">
        <v>62</v>
      </c>
      <c r="B885" s="22" t="n">
        <v>250</v>
      </c>
      <c r="C885" s="22" t="n">
        <v>128</v>
      </c>
      <c r="D885" s="23" t="n">
        <f aca="false">C885/B885*100</f>
        <v>51.2</v>
      </c>
      <c r="E885" s="17"/>
    </row>
    <row r="886" s="12" customFormat="true" ht="20.1" hidden="false" customHeight="true" outlineLevel="0" collapsed="false">
      <c r="A886" s="13" t="s">
        <v>63</v>
      </c>
      <c r="B886" s="22" t="n">
        <v>0</v>
      </c>
      <c r="C886" s="22" t="n">
        <v>0</v>
      </c>
      <c r="D886" s="23"/>
      <c r="E886" s="17"/>
    </row>
    <row r="887" s="12" customFormat="true" ht="20.1" hidden="false" customHeight="true" outlineLevel="0" collapsed="false">
      <c r="A887" s="13" t="s">
        <v>723</v>
      </c>
      <c r="B887" s="22" t="n">
        <v>2455</v>
      </c>
      <c r="C887" s="22" t="n">
        <v>3906</v>
      </c>
      <c r="D887" s="23" t="n">
        <f aca="false">C887/B887*100</f>
        <v>159.103869653768</v>
      </c>
      <c r="E887" s="17"/>
    </row>
    <row r="888" s="12" customFormat="true" ht="20.1" hidden="false" customHeight="true" outlineLevel="0" collapsed="false">
      <c r="A888" s="13" t="s">
        <v>724</v>
      </c>
      <c r="B888" s="22" t="n">
        <v>5248</v>
      </c>
      <c r="C888" s="22" t="n">
        <v>5248</v>
      </c>
      <c r="D888" s="23" t="n">
        <f aca="false">C888/B888*100</f>
        <v>100</v>
      </c>
      <c r="E888" s="17"/>
    </row>
    <row r="889" s="12" customFormat="true" ht="20.1" hidden="false" customHeight="true" outlineLevel="0" collapsed="false">
      <c r="A889" s="13" t="s">
        <v>725</v>
      </c>
      <c r="B889" s="22" t="n">
        <v>40</v>
      </c>
      <c r="C889" s="22" t="n">
        <v>3513</v>
      </c>
      <c r="D889" s="23" t="n">
        <f aca="false">C889/B889*100</f>
        <v>8782.5</v>
      </c>
      <c r="E889" s="17"/>
    </row>
    <row r="890" s="12" customFormat="true" ht="20.1" hidden="false" customHeight="true" outlineLevel="0" collapsed="false">
      <c r="A890" s="13" t="s">
        <v>726</v>
      </c>
      <c r="B890" s="22" t="n">
        <v>179</v>
      </c>
      <c r="C890" s="22" t="n">
        <v>0</v>
      </c>
      <c r="D890" s="23" t="n">
        <f aca="false">C890/B890*100</f>
        <v>0</v>
      </c>
      <c r="E890" s="17"/>
    </row>
    <row r="891" s="12" customFormat="true" ht="20.1" hidden="false" customHeight="true" outlineLevel="0" collapsed="false">
      <c r="A891" s="13" t="s">
        <v>727</v>
      </c>
      <c r="B891" s="22" t="n">
        <v>0</v>
      </c>
      <c r="C891" s="22" t="n">
        <v>0</v>
      </c>
      <c r="D891" s="23"/>
      <c r="E891" s="17"/>
    </row>
    <row r="892" s="12" customFormat="true" ht="20.1" hidden="false" customHeight="true" outlineLevel="0" collapsed="false">
      <c r="A892" s="13" t="s">
        <v>728</v>
      </c>
      <c r="B892" s="22" t="n">
        <v>0</v>
      </c>
      <c r="C892" s="22" t="n">
        <v>0</v>
      </c>
      <c r="D892" s="23"/>
      <c r="E892" s="17"/>
    </row>
    <row r="893" s="12" customFormat="true" ht="20.1" hidden="false" customHeight="true" outlineLevel="0" collapsed="false">
      <c r="A893" s="13" t="s">
        <v>729</v>
      </c>
      <c r="B893" s="22" t="n">
        <v>5789</v>
      </c>
      <c r="C893" s="22" t="n">
        <v>2378</v>
      </c>
      <c r="D893" s="23" t="n">
        <f aca="false">C893/B893*100</f>
        <v>41.0779063741579</v>
      </c>
      <c r="E893" s="17"/>
    </row>
    <row r="894" s="12" customFormat="true" ht="20.1" hidden="false" customHeight="true" outlineLevel="0" collapsed="false">
      <c r="A894" s="13" t="s">
        <v>730</v>
      </c>
      <c r="B894" s="22" t="n">
        <f aca="false">SUM(B895:B900)</f>
        <v>3433</v>
      </c>
      <c r="C894" s="22" t="n">
        <f aca="false">SUM(C895:C900)</f>
        <v>4501</v>
      </c>
      <c r="D894" s="23" t="n">
        <f aca="false">C894/B894*100</f>
        <v>131.109816487038</v>
      </c>
      <c r="E894" s="17"/>
    </row>
    <row r="895" s="12" customFormat="true" ht="20.1" hidden="false" customHeight="true" outlineLevel="0" collapsed="false">
      <c r="A895" s="13" t="s">
        <v>731</v>
      </c>
      <c r="B895" s="22" t="n">
        <v>1528</v>
      </c>
      <c r="C895" s="22" t="n">
        <v>1528</v>
      </c>
      <c r="D895" s="23" t="n">
        <f aca="false">C895/B895*100</f>
        <v>100</v>
      </c>
      <c r="E895" s="17"/>
    </row>
    <row r="896" s="12" customFormat="true" ht="20.1" hidden="false" customHeight="true" outlineLevel="0" collapsed="false">
      <c r="A896" s="13" t="s">
        <v>732</v>
      </c>
      <c r="B896" s="22" t="n">
        <v>0</v>
      </c>
      <c r="C896" s="22" t="n">
        <v>9</v>
      </c>
      <c r="D896" s="23"/>
      <c r="E896" s="17"/>
    </row>
    <row r="897" s="12" customFormat="true" ht="20.1" hidden="false" customHeight="true" outlineLevel="0" collapsed="false">
      <c r="A897" s="13" t="s">
        <v>733</v>
      </c>
      <c r="B897" s="22" t="n">
        <v>0</v>
      </c>
      <c r="C897" s="22" t="n">
        <v>2604</v>
      </c>
      <c r="D897" s="23"/>
      <c r="E897" s="17"/>
    </row>
    <row r="898" s="12" customFormat="true" ht="20.1" hidden="false" customHeight="true" outlineLevel="0" collapsed="false">
      <c r="A898" s="13" t="s">
        <v>734</v>
      </c>
      <c r="B898" s="22" t="n">
        <v>360</v>
      </c>
      <c r="C898" s="22" t="n">
        <v>360</v>
      </c>
      <c r="D898" s="23" t="n">
        <f aca="false">C898/B898*100</f>
        <v>100</v>
      </c>
      <c r="E898" s="17"/>
    </row>
    <row r="899" s="12" customFormat="true" ht="20.1" hidden="false" customHeight="true" outlineLevel="0" collapsed="false">
      <c r="A899" s="13" t="s">
        <v>735</v>
      </c>
      <c r="B899" s="22" t="n">
        <v>0</v>
      </c>
      <c r="C899" s="22" t="n">
        <v>0</v>
      </c>
      <c r="D899" s="23"/>
      <c r="E899" s="17"/>
    </row>
    <row r="900" s="12" customFormat="true" ht="20.1" hidden="false" customHeight="true" outlineLevel="0" collapsed="false">
      <c r="A900" s="13" t="s">
        <v>736</v>
      </c>
      <c r="B900" s="22" t="n">
        <v>1545</v>
      </c>
      <c r="C900" s="22" t="n">
        <v>0</v>
      </c>
      <c r="D900" s="23" t="n">
        <f aca="false">C900/B900*100</f>
        <v>0</v>
      </c>
      <c r="E900" s="17"/>
    </row>
    <row r="901" s="12" customFormat="true" ht="20.1" hidden="false" customHeight="true" outlineLevel="0" collapsed="false">
      <c r="A901" s="13" t="s">
        <v>737</v>
      </c>
      <c r="B901" s="22" t="n">
        <f aca="false">SUM(B902:B907)</f>
        <v>365</v>
      </c>
      <c r="C901" s="22" t="n">
        <f aca="false">SUM(C902:C907)</f>
        <v>736</v>
      </c>
      <c r="D901" s="23" t="n">
        <f aca="false">C901/B901*100</f>
        <v>201.643835616438</v>
      </c>
      <c r="E901" s="17"/>
    </row>
    <row r="902" s="12" customFormat="true" ht="20.1" hidden="false" customHeight="true" outlineLevel="0" collapsed="false">
      <c r="A902" s="13" t="s">
        <v>738</v>
      </c>
      <c r="B902" s="22" t="n">
        <v>0</v>
      </c>
      <c r="C902" s="22" t="n">
        <v>0</v>
      </c>
      <c r="D902" s="23"/>
      <c r="E902" s="17"/>
    </row>
    <row r="903" s="12" customFormat="true" ht="20.1" hidden="false" customHeight="true" outlineLevel="0" collapsed="false">
      <c r="A903" s="13" t="s">
        <v>739</v>
      </c>
      <c r="B903" s="22" t="n">
        <v>0</v>
      </c>
      <c r="C903" s="22" t="n">
        <v>0</v>
      </c>
      <c r="D903" s="23"/>
      <c r="E903" s="17"/>
    </row>
    <row r="904" s="12" customFormat="true" ht="20.1" hidden="false" customHeight="true" outlineLevel="0" collapsed="false">
      <c r="A904" s="13" t="s">
        <v>740</v>
      </c>
      <c r="B904" s="22" t="n">
        <v>365</v>
      </c>
      <c r="C904" s="22" t="n">
        <v>474</v>
      </c>
      <c r="D904" s="23" t="n">
        <f aca="false">C904/B904*100</f>
        <v>129.86301369863</v>
      </c>
      <c r="E904" s="17"/>
    </row>
    <row r="905" s="12" customFormat="true" ht="20.1" hidden="false" customHeight="true" outlineLevel="0" collapsed="false">
      <c r="A905" s="13" t="s">
        <v>741</v>
      </c>
      <c r="B905" s="22" t="n">
        <v>0</v>
      </c>
      <c r="C905" s="22" t="n">
        <v>262</v>
      </c>
      <c r="D905" s="23"/>
      <c r="E905" s="17"/>
    </row>
    <row r="906" s="12" customFormat="true" ht="20.1" hidden="false" customHeight="true" outlineLevel="0" collapsed="false">
      <c r="A906" s="13" t="s">
        <v>742</v>
      </c>
      <c r="B906" s="22" t="n">
        <v>0</v>
      </c>
      <c r="C906" s="22" t="n">
        <v>0</v>
      </c>
      <c r="D906" s="23"/>
      <c r="E906" s="17"/>
    </row>
    <row r="907" s="12" customFormat="true" ht="20.1" hidden="false" customHeight="true" outlineLevel="0" collapsed="false">
      <c r="A907" s="13" t="s">
        <v>743</v>
      </c>
      <c r="B907" s="22" t="n">
        <v>0</v>
      </c>
      <c r="C907" s="22" t="n">
        <v>0</v>
      </c>
      <c r="D907" s="23"/>
      <c r="E907" s="17"/>
    </row>
    <row r="908" s="12" customFormat="true" ht="20.1" hidden="false" customHeight="true" outlineLevel="0" collapsed="false">
      <c r="A908" s="13" t="s">
        <v>744</v>
      </c>
      <c r="B908" s="22" t="n">
        <f aca="false">SUM(B909:B910)</f>
        <v>0</v>
      </c>
      <c r="C908" s="22" t="n">
        <v>0</v>
      </c>
      <c r="D908" s="23"/>
      <c r="E908" s="17"/>
    </row>
    <row r="909" s="12" customFormat="true" ht="20.1" hidden="false" customHeight="true" outlineLevel="0" collapsed="false">
      <c r="A909" s="13" t="s">
        <v>745</v>
      </c>
      <c r="B909" s="22" t="n">
        <v>0</v>
      </c>
      <c r="C909" s="22" t="n">
        <v>0</v>
      </c>
      <c r="D909" s="23"/>
      <c r="E909" s="17"/>
    </row>
    <row r="910" s="12" customFormat="true" ht="20.1" hidden="false" customHeight="true" outlineLevel="0" collapsed="false">
      <c r="A910" s="13" t="s">
        <v>746</v>
      </c>
      <c r="B910" s="22" t="n">
        <v>0</v>
      </c>
      <c r="C910" s="22" t="n">
        <v>0</v>
      </c>
      <c r="D910" s="23"/>
      <c r="E910" s="17"/>
    </row>
    <row r="911" s="12" customFormat="true" ht="20.1" hidden="false" customHeight="true" outlineLevel="0" collapsed="false">
      <c r="A911" s="13" t="s">
        <v>747</v>
      </c>
      <c r="B911" s="22" t="n">
        <f aca="false">B912+B913</f>
        <v>100</v>
      </c>
      <c r="C911" s="22" t="n">
        <f aca="false">C912+C913</f>
        <v>60</v>
      </c>
      <c r="D911" s="23" t="n">
        <f aca="false">C911/B911*100</f>
        <v>60</v>
      </c>
      <c r="E911" s="17"/>
    </row>
    <row r="912" s="12" customFormat="true" ht="20.1" hidden="false" customHeight="true" outlineLevel="0" collapsed="false">
      <c r="A912" s="13" t="s">
        <v>748</v>
      </c>
      <c r="B912" s="22" t="n">
        <v>0</v>
      </c>
      <c r="C912" s="22" t="n">
        <v>0</v>
      </c>
      <c r="D912" s="23"/>
      <c r="E912" s="17"/>
    </row>
    <row r="913" s="12" customFormat="true" ht="20.1" hidden="false" customHeight="true" outlineLevel="0" collapsed="false">
      <c r="A913" s="13" t="s">
        <v>749</v>
      </c>
      <c r="B913" s="22" t="n">
        <v>100</v>
      </c>
      <c r="C913" s="22" t="n">
        <v>60</v>
      </c>
      <c r="D913" s="23" t="n">
        <f aca="false">C913/B913*100</f>
        <v>60</v>
      </c>
      <c r="E913" s="17"/>
    </row>
    <row r="914" s="12" customFormat="true" ht="20.1" hidden="false" customHeight="true" outlineLevel="0" collapsed="false">
      <c r="A914" s="13" t="s">
        <v>750</v>
      </c>
      <c r="B914" s="22" t="n">
        <f aca="false">SUM(B915,B938,B948,B958,B963,B970,B975)</f>
        <v>17151</v>
      </c>
      <c r="C914" s="22" t="n">
        <f aca="false">SUM(C915,C938,C948,C958,C963,C970,C975)</f>
        <v>22872.3</v>
      </c>
      <c r="D914" s="23" t="n">
        <f aca="false">C914/B914*100</f>
        <v>133.35840475774</v>
      </c>
      <c r="E914" s="17"/>
      <c r="G914" s="12" t="n">
        <v>2</v>
      </c>
    </row>
    <row r="915" s="12" customFormat="true" ht="20.1" hidden="false" customHeight="true" outlineLevel="0" collapsed="false">
      <c r="A915" s="13" t="s">
        <v>751</v>
      </c>
      <c r="B915" s="22" t="n">
        <f aca="false">SUM(B916:B937)</f>
        <v>9202</v>
      </c>
      <c r="C915" s="22" t="n">
        <f aca="false">SUM(C916:C937)</f>
        <v>9705.3</v>
      </c>
      <c r="D915" s="23" t="n">
        <f aca="false">C915/B915*100</f>
        <v>105.469463160183</v>
      </c>
      <c r="E915" s="17"/>
    </row>
    <row r="916" s="12" customFormat="true" ht="20.1" hidden="false" customHeight="true" outlineLevel="0" collapsed="false">
      <c r="A916" s="13" t="s">
        <v>61</v>
      </c>
      <c r="B916" s="22" t="n">
        <v>1713</v>
      </c>
      <c r="C916" s="22" t="n">
        <v>1561</v>
      </c>
      <c r="D916" s="23" t="n">
        <f aca="false">C916/B916*100</f>
        <v>91.1266783420899</v>
      </c>
      <c r="E916" s="17"/>
    </row>
    <row r="917" s="12" customFormat="true" ht="20.1" hidden="false" customHeight="true" outlineLevel="0" collapsed="false">
      <c r="A917" s="13" t="s">
        <v>62</v>
      </c>
      <c r="B917" s="22" t="n">
        <v>160</v>
      </c>
      <c r="C917" s="22" t="n">
        <v>160</v>
      </c>
      <c r="D917" s="23" t="n">
        <f aca="false">C917/B917*100</f>
        <v>100</v>
      </c>
      <c r="E917" s="17"/>
    </row>
    <row r="918" s="12" customFormat="true" ht="20.1" hidden="false" customHeight="true" outlineLevel="0" collapsed="false">
      <c r="A918" s="13" t="s">
        <v>63</v>
      </c>
      <c r="B918" s="22" t="n">
        <v>0</v>
      </c>
      <c r="C918" s="22" t="n">
        <v>0</v>
      </c>
      <c r="D918" s="23"/>
      <c r="E918" s="17"/>
    </row>
    <row r="919" s="12" customFormat="true" ht="20.1" hidden="false" customHeight="true" outlineLevel="0" collapsed="false">
      <c r="A919" s="13" t="s">
        <v>752</v>
      </c>
      <c r="B919" s="22" t="n">
        <v>4417</v>
      </c>
      <c r="C919" s="22" t="n">
        <v>4648</v>
      </c>
      <c r="D919" s="23" t="n">
        <f aca="false">C919/B919*100</f>
        <v>105.229793977813</v>
      </c>
      <c r="E919" s="17"/>
    </row>
    <row r="920" s="12" customFormat="true" ht="20.1" hidden="false" customHeight="true" outlineLevel="0" collapsed="false">
      <c r="A920" s="13" t="s">
        <v>753</v>
      </c>
      <c r="B920" s="22" t="n">
        <v>2786</v>
      </c>
      <c r="C920" s="22" t="n">
        <v>2780</v>
      </c>
      <c r="D920" s="23" t="n">
        <f aca="false">C920/B920*100</f>
        <v>99.7846374730797</v>
      </c>
      <c r="E920" s="17"/>
    </row>
    <row r="921" s="12" customFormat="true" ht="20.1" hidden="false" customHeight="true" outlineLevel="0" collapsed="false">
      <c r="A921" s="13" t="s">
        <v>754</v>
      </c>
      <c r="B921" s="22" t="n">
        <v>0</v>
      </c>
      <c r="C921" s="22" t="n">
        <v>0</v>
      </c>
      <c r="D921" s="23"/>
      <c r="E921" s="17"/>
    </row>
    <row r="922" s="12" customFormat="true" ht="20.1" hidden="false" customHeight="true" outlineLevel="0" collapsed="false">
      <c r="A922" s="13" t="s">
        <v>755</v>
      </c>
      <c r="B922" s="22" t="n">
        <v>0</v>
      </c>
      <c r="C922" s="22" t="n">
        <v>0</v>
      </c>
      <c r="D922" s="23"/>
      <c r="E922" s="17"/>
    </row>
    <row r="923" s="12" customFormat="true" ht="20.1" hidden="false" customHeight="true" outlineLevel="0" collapsed="false">
      <c r="A923" s="13" t="s">
        <v>756</v>
      </c>
      <c r="B923" s="22" t="n">
        <v>0</v>
      </c>
      <c r="C923" s="22" t="n">
        <v>0</v>
      </c>
      <c r="D923" s="23"/>
      <c r="E923" s="17"/>
    </row>
    <row r="924" s="12" customFormat="true" ht="20.1" hidden="false" customHeight="true" outlineLevel="0" collapsed="false">
      <c r="A924" s="13" t="s">
        <v>757</v>
      </c>
      <c r="B924" s="22" t="n">
        <v>44</v>
      </c>
      <c r="C924" s="22" t="n">
        <v>74</v>
      </c>
      <c r="D924" s="23" t="n">
        <f aca="false">C924/B924*100</f>
        <v>168.181818181818</v>
      </c>
      <c r="E924" s="17"/>
    </row>
    <row r="925" s="12" customFormat="true" ht="20.1" hidden="false" customHeight="true" outlineLevel="0" collapsed="false">
      <c r="A925" s="13" t="s">
        <v>758</v>
      </c>
      <c r="B925" s="22" t="n">
        <v>0</v>
      </c>
      <c r="C925" s="22" t="n">
        <v>0</v>
      </c>
      <c r="D925" s="23"/>
      <c r="E925" s="17"/>
    </row>
    <row r="926" s="12" customFormat="true" ht="20.1" hidden="false" customHeight="true" outlineLevel="0" collapsed="false">
      <c r="A926" s="13" t="s">
        <v>759</v>
      </c>
      <c r="B926" s="22" t="n">
        <v>0</v>
      </c>
      <c r="C926" s="22" t="n">
        <v>0</v>
      </c>
      <c r="D926" s="23"/>
      <c r="E926" s="17"/>
    </row>
    <row r="927" s="12" customFormat="true" ht="20.1" hidden="false" customHeight="true" outlineLevel="0" collapsed="false">
      <c r="A927" s="13" t="s">
        <v>760</v>
      </c>
      <c r="B927" s="22" t="n">
        <v>0</v>
      </c>
      <c r="C927" s="22" t="n">
        <v>0</v>
      </c>
      <c r="D927" s="23"/>
      <c r="E927" s="17"/>
    </row>
    <row r="928" s="12" customFormat="true" ht="20.1" hidden="false" customHeight="true" outlineLevel="0" collapsed="false">
      <c r="A928" s="13" t="s">
        <v>761</v>
      </c>
      <c r="B928" s="22" t="n">
        <v>0</v>
      </c>
      <c r="C928" s="22" t="n">
        <v>0</v>
      </c>
      <c r="D928" s="23"/>
      <c r="E928" s="17"/>
    </row>
    <row r="929" s="12" customFormat="true" ht="20.1" hidden="false" customHeight="true" outlineLevel="0" collapsed="false">
      <c r="A929" s="13" t="s">
        <v>762</v>
      </c>
      <c r="B929" s="22" t="n">
        <v>0</v>
      </c>
      <c r="C929" s="22" t="n">
        <v>0</v>
      </c>
      <c r="D929" s="23"/>
      <c r="E929" s="17"/>
    </row>
    <row r="930" s="12" customFormat="true" ht="20.1" hidden="false" customHeight="true" outlineLevel="0" collapsed="false">
      <c r="A930" s="13" t="s">
        <v>763</v>
      </c>
      <c r="B930" s="22" t="n">
        <v>0</v>
      </c>
      <c r="C930" s="22" t="n">
        <v>0</v>
      </c>
      <c r="D930" s="23"/>
      <c r="E930" s="17"/>
    </row>
    <row r="931" s="12" customFormat="true" ht="20.1" hidden="false" customHeight="true" outlineLevel="0" collapsed="false">
      <c r="A931" s="13" t="s">
        <v>764</v>
      </c>
      <c r="B931" s="22" t="n">
        <v>0</v>
      </c>
      <c r="C931" s="22" t="n">
        <v>0</v>
      </c>
      <c r="D931" s="23"/>
      <c r="E931" s="17"/>
    </row>
    <row r="932" s="12" customFormat="true" ht="20.1" hidden="false" customHeight="true" outlineLevel="0" collapsed="false">
      <c r="A932" s="13" t="s">
        <v>765</v>
      </c>
      <c r="B932" s="22" t="n">
        <v>0</v>
      </c>
      <c r="C932" s="22" t="n">
        <v>0</v>
      </c>
      <c r="D932" s="23"/>
      <c r="E932" s="17"/>
    </row>
    <row r="933" s="12" customFormat="true" ht="20.1" hidden="false" customHeight="true" outlineLevel="0" collapsed="false">
      <c r="A933" s="13" t="s">
        <v>766</v>
      </c>
      <c r="B933" s="22" t="n">
        <v>0</v>
      </c>
      <c r="C933" s="22" t="n">
        <v>0</v>
      </c>
      <c r="D933" s="23"/>
      <c r="E933" s="17"/>
    </row>
    <row r="934" s="12" customFormat="true" ht="20.1" hidden="false" customHeight="true" outlineLevel="0" collapsed="false">
      <c r="A934" s="13" t="s">
        <v>767</v>
      </c>
      <c r="B934" s="22" t="n">
        <v>0</v>
      </c>
      <c r="C934" s="22" t="n">
        <v>0</v>
      </c>
      <c r="D934" s="23"/>
      <c r="E934" s="17"/>
    </row>
    <row r="935" s="12" customFormat="true" ht="20.1" hidden="false" customHeight="true" outlineLevel="0" collapsed="false">
      <c r="A935" s="13" t="s">
        <v>768</v>
      </c>
      <c r="B935" s="22" t="n">
        <v>0</v>
      </c>
      <c r="C935" s="22" t="n">
        <v>0</v>
      </c>
      <c r="D935" s="23"/>
      <c r="E935" s="17"/>
    </row>
    <row r="936" s="12" customFormat="true" ht="20.1" hidden="false" customHeight="true" outlineLevel="0" collapsed="false">
      <c r="A936" s="13" t="s">
        <v>769</v>
      </c>
      <c r="B936" s="22" t="n">
        <v>82</v>
      </c>
      <c r="C936" s="22" t="n">
        <v>110</v>
      </c>
      <c r="D936" s="23" t="n">
        <f aca="false">C936/B936*100</f>
        <v>134.146341463415</v>
      </c>
      <c r="E936" s="17"/>
    </row>
    <row r="937" s="12" customFormat="true" ht="20.1" hidden="false" customHeight="true" outlineLevel="0" collapsed="false">
      <c r="A937" s="13" t="s">
        <v>770</v>
      </c>
      <c r="B937" s="22" t="n">
        <v>0</v>
      </c>
      <c r="C937" s="22" t="n">
        <v>372.3</v>
      </c>
      <c r="D937" s="23"/>
      <c r="E937" s="17"/>
    </row>
    <row r="938" s="12" customFormat="true" ht="20.1" hidden="false" customHeight="true" outlineLevel="0" collapsed="false">
      <c r="A938" s="13" t="s">
        <v>771</v>
      </c>
      <c r="B938" s="22" t="n">
        <f aca="false">SUM(B939:B947)</f>
        <v>0</v>
      </c>
      <c r="C938" s="22" t="n">
        <v>0</v>
      </c>
      <c r="D938" s="23"/>
      <c r="E938" s="17"/>
    </row>
    <row r="939" s="12" customFormat="true" ht="20.1" hidden="false" customHeight="true" outlineLevel="0" collapsed="false">
      <c r="A939" s="13" t="s">
        <v>61</v>
      </c>
      <c r="B939" s="22" t="n">
        <v>0</v>
      </c>
      <c r="C939" s="22" t="n">
        <v>0</v>
      </c>
      <c r="D939" s="23"/>
      <c r="E939" s="17"/>
    </row>
    <row r="940" s="12" customFormat="true" ht="20.1" hidden="false" customHeight="true" outlineLevel="0" collapsed="false">
      <c r="A940" s="13" t="s">
        <v>62</v>
      </c>
      <c r="B940" s="22" t="n">
        <v>0</v>
      </c>
      <c r="C940" s="22" t="n">
        <v>0</v>
      </c>
      <c r="D940" s="23"/>
      <c r="E940" s="17"/>
    </row>
    <row r="941" s="12" customFormat="true" ht="20.1" hidden="false" customHeight="true" outlineLevel="0" collapsed="false">
      <c r="A941" s="13" t="s">
        <v>63</v>
      </c>
      <c r="B941" s="22" t="n">
        <v>0</v>
      </c>
      <c r="C941" s="22" t="n">
        <v>0</v>
      </c>
      <c r="D941" s="23"/>
      <c r="E941" s="17"/>
    </row>
    <row r="942" s="12" customFormat="true" ht="20.1" hidden="false" customHeight="true" outlineLevel="0" collapsed="false">
      <c r="A942" s="13" t="s">
        <v>772</v>
      </c>
      <c r="B942" s="22" t="n">
        <v>0</v>
      </c>
      <c r="C942" s="22" t="n">
        <v>0</v>
      </c>
      <c r="D942" s="23"/>
      <c r="E942" s="17"/>
    </row>
    <row r="943" s="12" customFormat="true" ht="20.1" hidden="false" customHeight="true" outlineLevel="0" collapsed="false">
      <c r="A943" s="13" t="s">
        <v>773</v>
      </c>
      <c r="B943" s="22" t="n">
        <v>0</v>
      </c>
      <c r="C943" s="22" t="n">
        <v>0</v>
      </c>
      <c r="D943" s="23"/>
      <c r="E943" s="17"/>
    </row>
    <row r="944" s="12" customFormat="true" ht="20.1" hidden="false" customHeight="true" outlineLevel="0" collapsed="false">
      <c r="A944" s="13" t="s">
        <v>774</v>
      </c>
      <c r="B944" s="22" t="n">
        <v>0</v>
      </c>
      <c r="C944" s="22" t="n">
        <v>0</v>
      </c>
      <c r="D944" s="23"/>
      <c r="E944" s="17"/>
    </row>
    <row r="945" s="12" customFormat="true" ht="20.1" hidden="false" customHeight="true" outlineLevel="0" collapsed="false">
      <c r="A945" s="13" t="s">
        <v>775</v>
      </c>
      <c r="B945" s="22" t="n">
        <v>0</v>
      </c>
      <c r="C945" s="22" t="n">
        <v>0</v>
      </c>
      <c r="D945" s="23"/>
      <c r="E945" s="17"/>
    </row>
    <row r="946" s="12" customFormat="true" ht="20.1" hidden="false" customHeight="true" outlineLevel="0" collapsed="false">
      <c r="A946" s="13" t="s">
        <v>776</v>
      </c>
      <c r="B946" s="22" t="n">
        <v>0</v>
      </c>
      <c r="C946" s="22" t="n">
        <v>0</v>
      </c>
      <c r="D946" s="23"/>
      <c r="E946" s="17"/>
    </row>
    <row r="947" s="12" customFormat="true" ht="20.1" hidden="false" customHeight="true" outlineLevel="0" collapsed="false">
      <c r="A947" s="13" t="s">
        <v>777</v>
      </c>
      <c r="B947" s="22" t="n">
        <v>0</v>
      </c>
      <c r="C947" s="22" t="n">
        <v>0</v>
      </c>
      <c r="D947" s="23"/>
      <c r="E947" s="17"/>
    </row>
    <row r="948" s="12" customFormat="true" ht="20.1" hidden="false" customHeight="true" outlineLevel="0" collapsed="false">
      <c r="A948" s="13" t="s">
        <v>778</v>
      </c>
      <c r="B948" s="22" t="n">
        <f aca="false">SUM(B949:B957)</f>
        <v>0</v>
      </c>
      <c r="C948" s="22" t="n">
        <v>0</v>
      </c>
      <c r="D948" s="23"/>
      <c r="E948" s="17"/>
    </row>
    <row r="949" s="12" customFormat="true" ht="20.1" hidden="false" customHeight="true" outlineLevel="0" collapsed="false">
      <c r="A949" s="13" t="s">
        <v>61</v>
      </c>
      <c r="B949" s="22" t="n">
        <v>0</v>
      </c>
      <c r="C949" s="22" t="n">
        <v>0</v>
      </c>
      <c r="D949" s="23"/>
      <c r="E949" s="17"/>
    </row>
    <row r="950" s="12" customFormat="true" ht="20.1" hidden="false" customHeight="true" outlineLevel="0" collapsed="false">
      <c r="A950" s="13" t="s">
        <v>62</v>
      </c>
      <c r="B950" s="22" t="n">
        <v>0</v>
      </c>
      <c r="C950" s="22" t="n">
        <v>0</v>
      </c>
      <c r="D950" s="23"/>
      <c r="E950" s="17"/>
    </row>
    <row r="951" s="12" customFormat="true" ht="20.1" hidden="false" customHeight="true" outlineLevel="0" collapsed="false">
      <c r="A951" s="13" t="s">
        <v>63</v>
      </c>
      <c r="B951" s="22" t="n">
        <v>0</v>
      </c>
      <c r="C951" s="22" t="n">
        <v>0</v>
      </c>
      <c r="D951" s="23"/>
      <c r="E951" s="17"/>
    </row>
    <row r="952" s="12" customFormat="true" ht="20.1" hidden="false" customHeight="true" outlineLevel="0" collapsed="false">
      <c r="A952" s="13" t="s">
        <v>779</v>
      </c>
      <c r="B952" s="22" t="n">
        <v>0</v>
      </c>
      <c r="C952" s="22" t="n">
        <v>0</v>
      </c>
      <c r="D952" s="23"/>
      <c r="E952" s="17"/>
    </row>
    <row r="953" s="12" customFormat="true" ht="20.1" hidden="false" customHeight="true" outlineLevel="0" collapsed="false">
      <c r="A953" s="13" t="s">
        <v>780</v>
      </c>
      <c r="B953" s="22" t="n">
        <v>0</v>
      </c>
      <c r="C953" s="22" t="n">
        <v>0</v>
      </c>
      <c r="D953" s="23"/>
      <c r="E953" s="17"/>
    </row>
    <row r="954" s="12" customFormat="true" ht="20.1" hidden="false" customHeight="true" outlineLevel="0" collapsed="false">
      <c r="A954" s="13" t="s">
        <v>781</v>
      </c>
      <c r="B954" s="22" t="n">
        <v>0</v>
      </c>
      <c r="C954" s="22" t="n">
        <v>0</v>
      </c>
      <c r="D954" s="23"/>
      <c r="E954" s="17"/>
    </row>
    <row r="955" s="12" customFormat="true" ht="20.1" hidden="false" customHeight="true" outlineLevel="0" collapsed="false">
      <c r="A955" s="13" t="s">
        <v>782</v>
      </c>
      <c r="B955" s="22" t="n">
        <v>0</v>
      </c>
      <c r="C955" s="22" t="n">
        <v>0</v>
      </c>
      <c r="D955" s="23"/>
      <c r="E955" s="17"/>
    </row>
    <row r="956" s="12" customFormat="true" ht="20.1" hidden="false" customHeight="true" outlineLevel="0" collapsed="false">
      <c r="A956" s="13" t="s">
        <v>783</v>
      </c>
      <c r="B956" s="22" t="n">
        <v>0</v>
      </c>
      <c r="C956" s="22" t="n">
        <v>0</v>
      </c>
      <c r="D956" s="23"/>
      <c r="E956" s="17"/>
    </row>
    <row r="957" s="12" customFormat="true" ht="20.1" hidden="false" customHeight="true" outlineLevel="0" collapsed="false">
      <c r="A957" s="13" t="s">
        <v>784</v>
      </c>
      <c r="B957" s="22" t="n">
        <v>0</v>
      </c>
      <c r="C957" s="22" t="n">
        <v>0</v>
      </c>
      <c r="D957" s="23"/>
      <c r="E957" s="17"/>
    </row>
    <row r="958" s="12" customFormat="true" ht="20.1" hidden="false" customHeight="true" outlineLevel="0" collapsed="false">
      <c r="A958" s="13" t="s">
        <v>785</v>
      </c>
      <c r="B958" s="22" t="n">
        <f aca="false">SUM(B959:B962)</f>
        <v>1949</v>
      </c>
      <c r="C958" s="22" t="n">
        <f aca="false">SUM(C959:C962)</f>
        <v>1949</v>
      </c>
      <c r="D958" s="23" t="n">
        <f aca="false">C958/B958*100</f>
        <v>100</v>
      </c>
      <c r="E958" s="17"/>
    </row>
    <row r="959" s="12" customFormat="true" ht="20.1" hidden="false" customHeight="true" outlineLevel="0" collapsed="false">
      <c r="A959" s="13" t="s">
        <v>786</v>
      </c>
      <c r="B959" s="22" t="n">
        <v>541</v>
      </c>
      <c r="C959" s="22" t="n">
        <v>541</v>
      </c>
      <c r="D959" s="23" t="n">
        <f aca="false">C959/B959*100</f>
        <v>100</v>
      </c>
      <c r="E959" s="17"/>
    </row>
    <row r="960" s="12" customFormat="true" ht="20.1" hidden="false" customHeight="true" outlineLevel="0" collapsed="false">
      <c r="A960" s="13" t="s">
        <v>787</v>
      </c>
      <c r="B960" s="22" t="n">
        <v>878</v>
      </c>
      <c r="C960" s="22" t="n">
        <v>878</v>
      </c>
      <c r="D960" s="23" t="n">
        <f aca="false">C960/B960*100</f>
        <v>100</v>
      </c>
      <c r="E960" s="17"/>
    </row>
    <row r="961" s="12" customFormat="true" ht="20.1" hidden="false" customHeight="true" outlineLevel="0" collapsed="false">
      <c r="A961" s="13" t="s">
        <v>788</v>
      </c>
      <c r="B961" s="22" t="n">
        <v>166</v>
      </c>
      <c r="C961" s="22" t="n">
        <v>166</v>
      </c>
      <c r="D961" s="23" t="n">
        <f aca="false">C961/B961*100</f>
        <v>100</v>
      </c>
      <c r="E961" s="17"/>
    </row>
    <row r="962" s="12" customFormat="true" ht="20.1" hidden="false" customHeight="true" outlineLevel="0" collapsed="false">
      <c r="A962" s="13" t="s">
        <v>789</v>
      </c>
      <c r="B962" s="22" t="n">
        <v>364</v>
      </c>
      <c r="C962" s="22" t="n">
        <v>364</v>
      </c>
      <c r="D962" s="23" t="n">
        <f aca="false">C962/B962*100</f>
        <v>100</v>
      </c>
      <c r="E962" s="17"/>
    </row>
    <row r="963" s="12" customFormat="true" ht="20.1" hidden="false" customHeight="true" outlineLevel="0" collapsed="false">
      <c r="A963" s="13" t="s">
        <v>790</v>
      </c>
      <c r="B963" s="22" t="n">
        <f aca="false">SUM(B964:B969)</f>
        <v>0</v>
      </c>
      <c r="C963" s="22" t="n">
        <v>0</v>
      </c>
      <c r="D963" s="23"/>
      <c r="E963" s="17"/>
    </row>
    <row r="964" s="12" customFormat="true" ht="20.1" hidden="false" customHeight="true" outlineLevel="0" collapsed="false">
      <c r="A964" s="13" t="s">
        <v>61</v>
      </c>
      <c r="B964" s="22" t="n">
        <v>0</v>
      </c>
      <c r="C964" s="22" t="n">
        <v>0</v>
      </c>
      <c r="D964" s="23"/>
      <c r="E964" s="17"/>
    </row>
    <row r="965" s="12" customFormat="true" ht="20.1" hidden="false" customHeight="true" outlineLevel="0" collapsed="false">
      <c r="A965" s="13" t="s">
        <v>62</v>
      </c>
      <c r="B965" s="22" t="n">
        <v>0</v>
      </c>
      <c r="C965" s="22" t="n">
        <v>0</v>
      </c>
      <c r="D965" s="23"/>
      <c r="E965" s="17"/>
    </row>
    <row r="966" s="12" customFormat="true" ht="20.1" hidden="false" customHeight="true" outlineLevel="0" collapsed="false">
      <c r="A966" s="13" t="s">
        <v>63</v>
      </c>
      <c r="B966" s="22" t="n">
        <v>0</v>
      </c>
      <c r="C966" s="22" t="n">
        <v>0</v>
      </c>
      <c r="D966" s="23"/>
      <c r="E966" s="17"/>
    </row>
    <row r="967" s="12" customFormat="true" ht="20.1" hidden="false" customHeight="true" outlineLevel="0" collapsed="false">
      <c r="A967" s="13" t="s">
        <v>776</v>
      </c>
      <c r="B967" s="22" t="n">
        <v>0</v>
      </c>
      <c r="C967" s="22" t="n">
        <v>0</v>
      </c>
      <c r="D967" s="23"/>
      <c r="E967" s="17"/>
    </row>
    <row r="968" s="12" customFormat="true" ht="20.1" hidden="false" customHeight="true" outlineLevel="0" collapsed="false">
      <c r="A968" s="13" t="s">
        <v>791</v>
      </c>
      <c r="B968" s="22" t="n">
        <v>0</v>
      </c>
      <c r="C968" s="22" t="n">
        <v>0</v>
      </c>
      <c r="D968" s="23"/>
      <c r="E968" s="17"/>
    </row>
    <row r="969" s="12" customFormat="true" ht="20.1" hidden="false" customHeight="true" outlineLevel="0" collapsed="false">
      <c r="A969" s="13" t="s">
        <v>792</v>
      </c>
      <c r="B969" s="22" t="n">
        <v>0</v>
      </c>
      <c r="C969" s="22" t="n">
        <v>0</v>
      </c>
      <c r="D969" s="23"/>
      <c r="E969" s="17"/>
    </row>
    <row r="970" s="12" customFormat="true" ht="20.1" hidden="false" customHeight="true" outlineLevel="0" collapsed="false">
      <c r="A970" s="13" t="s">
        <v>793</v>
      </c>
      <c r="B970" s="22" t="n">
        <f aca="false">SUM(B971:B974)</f>
        <v>6000</v>
      </c>
      <c r="C970" s="22" t="n">
        <f aca="false">SUM(C971:C974)</f>
        <v>11108</v>
      </c>
      <c r="D970" s="23" t="n">
        <f aca="false">C970/B970*100</f>
        <v>185.133333333333</v>
      </c>
      <c r="E970" s="17"/>
    </row>
    <row r="971" s="12" customFormat="true" ht="20.1" hidden="false" customHeight="true" outlineLevel="0" collapsed="false">
      <c r="A971" s="13" t="s">
        <v>794</v>
      </c>
      <c r="B971" s="22" t="n">
        <v>6000</v>
      </c>
      <c r="C971" s="22" t="n">
        <v>11108</v>
      </c>
      <c r="D971" s="23" t="n">
        <f aca="false">C971/B971*100</f>
        <v>185.133333333333</v>
      </c>
      <c r="E971" s="17"/>
    </row>
    <row r="972" s="12" customFormat="true" ht="20.1" hidden="false" customHeight="true" outlineLevel="0" collapsed="false">
      <c r="A972" s="13" t="s">
        <v>795</v>
      </c>
      <c r="B972" s="22" t="n">
        <v>0</v>
      </c>
      <c r="C972" s="22" t="n">
        <v>0</v>
      </c>
      <c r="D972" s="23"/>
      <c r="E972" s="17"/>
    </row>
    <row r="973" s="12" customFormat="true" ht="20.1" hidden="false" customHeight="true" outlineLevel="0" collapsed="false">
      <c r="A973" s="13" t="s">
        <v>796</v>
      </c>
      <c r="B973" s="22" t="n">
        <v>0</v>
      </c>
      <c r="C973" s="22" t="n">
        <v>0</v>
      </c>
      <c r="D973" s="23"/>
      <c r="E973" s="17"/>
    </row>
    <row r="974" s="12" customFormat="true" ht="20.1" hidden="false" customHeight="true" outlineLevel="0" collapsed="false">
      <c r="A974" s="13" t="s">
        <v>797</v>
      </c>
      <c r="B974" s="22" t="n">
        <v>0</v>
      </c>
      <c r="C974" s="22" t="n">
        <v>0</v>
      </c>
      <c r="D974" s="23"/>
      <c r="E974" s="17"/>
    </row>
    <row r="975" s="12" customFormat="true" ht="20.1" hidden="false" customHeight="true" outlineLevel="0" collapsed="false">
      <c r="A975" s="13" t="s">
        <v>798</v>
      </c>
      <c r="B975" s="22" t="n">
        <f aca="false">SUM(B976:B977)</f>
        <v>0</v>
      </c>
      <c r="C975" s="22" t="n">
        <v>110</v>
      </c>
      <c r="D975" s="23"/>
      <c r="E975" s="17"/>
    </row>
    <row r="976" s="12" customFormat="true" ht="20.1" hidden="false" customHeight="true" outlineLevel="0" collapsed="false">
      <c r="A976" s="13" t="s">
        <v>799</v>
      </c>
      <c r="B976" s="22" t="n">
        <v>0</v>
      </c>
      <c r="C976" s="22" t="n">
        <v>110</v>
      </c>
      <c r="D976" s="23"/>
      <c r="E976" s="17"/>
    </row>
    <row r="977" s="12" customFormat="true" ht="20.1" hidden="false" customHeight="true" outlineLevel="0" collapsed="false">
      <c r="A977" s="13" t="s">
        <v>800</v>
      </c>
      <c r="B977" s="22" t="n">
        <v>0</v>
      </c>
      <c r="C977" s="22" t="n">
        <v>0</v>
      </c>
      <c r="D977" s="23"/>
      <c r="E977" s="17"/>
    </row>
    <row r="978" s="12" customFormat="true" ht="20.1" hidden="false" customHeight="true" outlineLevel="0" collapsed="false">
      <c r="A978" s="13" t="s">
        <v>801</v>
      </c>
      <c r="B978" s="22" t="n">
        <f aca="false">SUM(B979,B989,B1005,B1010,B1024,B1031,B1038)</f>
        <v>2307</v>
      </c>
      <c r="C978" s="22" t="n">
        <f aca="false">SUM(C979,C989,C1005,C1010,C1024,C1031,C1038)</f>
        <v>2340</v>
      </c>
      <c r="D978" s="23" t="n">
        <f aca="false">C978/B978*100</f>
        <v>101.430429128739</v>
      </c>
      <c r="E978" s="17"/>
      <c r="G978" s="12" t="n">
        <v>2</v>
      </c>
    </row>
    <row r="979" s="12" customFormat="true" ht="20.1" hidden="false" customHeight="true" outlineLevel="0" collapsed="false">
      <c r="A979" s="13" t="s">
        <v>802</v>
      </c>
      <c r="B979" s="22" t="n">
        <f aca="false">SUM(B980:B988)</f>
        <v>0</v>
      </c>
      <c r="C979" s="22" t="n">
        <v>0</v>
      </c>
      <c r="D979" s="23"/>
      <c r="E979" s="17"/>
    </row>
    <row r="980" s="12" customFormat="true" ht="18.75" hidden="false" customHeight="true" outlineLevel="0" collapsed="false">
      <c r="A980" s="13" t="s">
        <v>61</v>
      </c>
      <c r="B980" s="22" t="n">
        <v>0</v>
      </c>
      <c r="C980" s="22" t="n">
        <v>0</v>
      </c>
      <c r="D980" s="23"/>
      <c r="E980" s="17"/>
    </row>
    <row r="981" s="12" customFormat="true" ht="20.1" hidden="false" customHeight="true" outlineLevel="0" collapsed="false">
      <c r="A981" s="13" t="s">
        <v>62</v>
      </c>
      <c r="B981" s="22" t="n">
        <v>0</v>
      </c>
      <c r="C981" s="22" t="n">
        <v>0</v>
      </c>
      <c r="D981" s="23"/>
      <c r="E981" s="17"/>
    </row>
    <row r="982" s="12" customFormat="true" ht="20.1" hidden="false" customHeight="true" outlineLevel="0" collapsed="false">
      <c r="A982" s="13" t="s">
        <v>63</v>
      </c>
      <c r="B982" s="22" t="n">
        <v>0</v>
      </c>
      <c r="C982" s="22" t="n">
        <v>0</v>
      </c>
      <c r="D982" s="23"/>
      <c r="E982" s="17"/>
    </row>
    <row r="983" s="12" customFormat="true" ht="20.1" hidden="false" customHeight="true" outlineLevel="0" collapsed="false">
      <c r="A983" s="13" t="s">
        <v>803</v>
      </c>
      <c r="B983" s="22" t="n">
        <v>0</v>
      </c>
      <c r="C983" s="22" t="n">
        <v>0</v>
      </c>
      <c r="D983" s="23"/>
      <c r="E983" s="17"/>
    </row>
    <row r="984" s="12" customFormat="true" ht="20.1" hidden="false" customHeight="true" outlineLevel="0" collapsed="false">
      <c r="A984" s="13" t="s">
        <v>804</v>
      </c>
      <c r="B984" s="22" t="n">
        <v>0</v>
      </c>
      <c r="C984" s="22" t="n">
        <v>0</v>
      </c>
      <c r="D984" s="23"/>
      <c r="E984" s="17"/>
    </row>
    <row r="985" s="12" customFormat="true" ht="20.1" hidden="false" customHeight="true" outlineLevel="0" collapsed="false">
      <c r="A985" s="13" t="s">
        <v>805</v>
      </c>
      <c r="B985" s="22" t="n">
        <v>0</v>
      </c>
      <c r="C985" s="22" t="n">
        <v>0</v>
      </c>
      <c r="D985" s="23"/>
      <c r="E985" s="17"/>
    </row>
    <row r="986" s="12" customFormat="true" ht="20.1" hidden="false" customHeight="true" outlineLevel="0" collapsed="false">
      <c r="A986" s="13" t="s">
        <v>806</v>
      </c>
      <c r="B986" s="22" t="n">
        <v>0</v>
      </c>
      <c r="C986" s="22" t="n">
        <v>0</v>
      </c>
      <c r="D986" s="23"/>
      <c r="E986" s="17"/>
    </row>
    <row r="987" s="12" customFormat="true" ht="20.1" hidden="false" customHeight="true" outlineLevel="0" collapsed="false">
      <c r="A987" s="13" t="s">
        <v>807</v>
      </c>
      <c r="B987" s="22" t="n">
        <v>0</v>
      </c>
      <c r="C987" s="22" t="n">
        <v>0</v>
      </c>
      <c r="D987" s="23"/>
      <c r="E987" s="17"/>
    </row>
    <row r="988" s="12" customFormat="true" ht="20.1" hidden="false" customHeight="true" outlineLevel="0" collapsed="false">
      <c r="A988" s="13" t="s">
        <v>808</v>
      </c>
      <c r="B988" s="22" t="n">
        <v>0</v>
      </c>
      <c r="C988" s="22" t="n">
        <v>0</v>
      </c>
      <c r="D988" s="23"/>
      <c r="E988" s="17"/>
    </row>
    <row r="989" s="12" customFormat="true" ht="20.1" hidden="false" customHeight="true" outlineLevel="0" collapsed="false">
      <c r="A989" s="13" t="s">
        <v>809</v>
      </c>
      <c r="B989" s="22" t="n">
        <f aca="false">SUM(B990:B1004)</f>
        <v>1180</v>
      </c>
      <c r="C989" s="22" t="n">
        <f aca="false">SUM(C990:C1004)</f>
        <v>1447</v>
      </c>
      <c r="D989" s="23" t="n">
        <f aca="false">C989/B989*100</f>
        <v>122.627118644068</v>
      </c>
      <c r="E989" s="17"/>
    </row>
    <row r="990" s="12" customFormat="true" ht="20.1" hidden="false" customHeight="true" outlineLevel="0" collapsed="false">
      <c r="A990" s="13" t="s">
        <v>61</v>
      </c>
      <c r="B990" s="22" t="n">
        <v>0</v>
      </c>
      <c r="C990" s="22" t="n">
        <v>0</v>
      </c>
      <c r="D990" s="23"/>
      <c r="E990" s="17"/>
    </row>
    <row r="991" s="12" customFormat="true" ht="20.1" hidden="false" customHeight="true" outlineLevel="0" collapsed="false">
      <c r="A991" s="13" t="s">
        <v>62</v>
      </c>
      <c r="B991" s="22" t="n">
        <v>0</v>
      </c>
      <c r="C991" s="22" t="n">
        <v>0</v>
      </c>
      <c r="D991" s="23"/>
      <c r="E991" s="17"/>
    </row>
    <row r="992" s="12" customFormat="true" ht="20.1" hidden="false" customHeight="true" outlineLevel="0" collapsed="false">
      <c r="A992" s="13" t="s">
        <v>63</v>
      </c>
      <c r="B992" s="22" t="n">
        <v>0</v>
      </c>
      <c r="C992" s="22" t="n">
        <v>0</v>
      </c>
      <c r="D992" s="23"/>
      <c r="E992" s="17"/>
    </row>
    <row r="993" s="12" customFormat="true" ht="20.1" hidden="false" customHeight="true" outlineLevel="0" collapsed="false">
      <c r="A993" s="13" t="s">
        <v>810</v>
      </c>
      <c r="B993" s="22" t="n">
        <v>0</v>
      </c>
      <c r="C993" s="22" t="n">
        <v>0</v>
      </c>
      <c r="D993" s="23"/>
      <c r="E993" s="17"/>
    </row>
    <row r="994" s="12" customFormat="true" ht="20.1" hidden="false" customHeight="true" outlineLevel="0" collapsed="false">
      <c r="A994" s="13" t="s">
        <v>811</v>
      </c>
      <c r="B994" s="22" t="n">
        <v>0</v>
      </c>
      <c r="C994" s="22" t="n">
        <v>0</v>
      </c>
      <c r="D994" s="23"/>
      <c r="E994" s="17"/>
    </row>
    <row r="995" s="12" customFormat="true" ht="20.1" hidden="false" customHeight="true" outlineLevel="0" collapsed="false">
      <c r="A995" s="13" t="s">
        <v>812</v>
      </c>
      <c r="B995" s="22" t="n">
        <v>0</v>
      </c>
      <c r="C995" s="22" t="n">
        <v>0</v>
      </c>
      <c r="D995" s="23"/>
      <c r="E995" s="17"/>
    </row>
    <row r="996" s="12" customFormat="true" ht="20.1" hidden="false" customHeight="true" outlineLevel="0" collapsed="false">
      <c r="A996" s="13" t="s">
        <v>813</v>
      </c>
      <c r="B996" s="22" t="n">
        <v>0</v>
      </c>
      <c r="C996" s="22" t="n">
        <v>0</v>
      </c>
      <c r="D996" s="23"/>
      <c r="E996" s="17"/>
    </row>
    <row r="997" s="12" customFormat="true" ht="20.1" hidden="false" customHeight="true" outlineLevel="0" collapsed="false">
      <c r="A997" s="13" t="s">
        <v>814</v>
      </c>
      <c r="B997" s="22" t="n">
        <v>0</v>
      </c>
      <c r="C997" s="22" t="n">
        <v>0</v>
      </c>
      <c r="D997" s="23"/>
      <c r="E997" s="17"/>
    </row>
    <row r="998" s="12" customFormat="true" ht="20.1" hidden="false" customHeight="true" outlineLevel="0" collapsed="false">
      <c r="A998" s="13" t="s">
        <v>815</v>
      </c>
      <c r="B998" s="22" t="n">
        <v>0</v>
      </c>
      <c r="C998" s="22" t="n">
        <v>0</v>
      </c>
      <c r="D998" s="23"/>
      <c r="E998" s="17"/>
    </row>
    <row r="999" s="12" customFormat="true" ht="20.1" hidden="false" customHeight="true" outlineLevel="0" collapsed="false">
      <c r="A999" s="13" t="s">
        <v>816</v>
      </c>
      <c r="B999" s="22" t="n">
        <v>0</v>
      </c>
      <c r="C999" s="22" t="n">
        <v>0</v>
      </c>
      <c r="D999" s="23"/>
      <c r="E999" s="17"/>
    </row>
    <row r="1000" s="12" customFormat="true" ht="20.1" hidden="false" customHeight="true" outlineLevel="0" collapsed="false">
      <c r="A1000" s="13" t="s">
        <v>817</v>
      </c>
      <c r="B1000" s="22" t="n">
        <v>0</v>
      </c>
      <c r="C1000" s="22" t="n">
        <v>0</v>
      </c>
      <c r="D1000" s="23"/>
      <c r="E1000" s="17"/>
    </row>
    <row r="1001" s="12" customFormat="true" ht="20.1" hidden="false" customHeight="true" outlineLevel="0" collapsed="false">
      <c r="A1001" s="13" t="s">
        <v>818</v>
      </c>
      <c r="B1001" s="22" t="n">
        <v>0</v>
      </c>
      <c r="C1001" s="22" t="n">
        <v>0</v>
      </c>
      <c r="D1001" s="23"/>
      <c r="E1001" s="17"/>
    </row>
    <row r="1002" s="12" customFormat="true" ht="20.1" hidden="false" customHeight="true" outlineLevel="0" collapsed="false">
      <c r="A1002" s="13" t="s">
        <v>819</v>
      </c>
      <c r="B1002" s="22" t="n">
        <v>0</v>
      </c>
      <c r="C1002" s="22" t="n">
        <v>0</v>
      </c>
      <c r="D1002" s="23"/>
      <c r="E1002" s="17"/>
    </row>
    <row r="1003" s="12" customFormat="true" ht="20.1" hidden="false" customHeight="true" outlineLevel="0" collapsed="false">
      <c r="A1003" s="13" t="s">
        <v>820</v>
      </c>
      <c r="B1003" s="22" t="n">
        <v>0</v>
      </c>
      <c r="C1003" s="22" t="n">
        <v>0</v>
      </c>
      <c r="D1003" s="23"/>
      <c r="E1003" s="17"/>
    </row>
    <row r="1004" s="12" customFormat="true" ht="20.1" hidden="false" customHeight="true" outlineLevel="0" collapsed="false">
      <c r="A1004" s="13" t="s">
        <v>821</v>
      </c>
      <c r="B1004" s="22" t="n">
        <v>1180</v>
      </c>
      <c r="C1004" s="22" t="n">
        <v>1447</v>
      </c>
      <c r="D1004" s="23" t="n">
        <f aca="false">C1004/B1004*100</f>
        <v>122.627118644068</v>
      </c>
      <c r="E1004" s="17"/>
    </row>
    <row r="1005" s="12" customFormat="true" ht="20.1" hidden="false" customHeight="true" outlineLevel="0" collapsed="false">
      <c r="A1005" s="13" t="s">
        <v>822</v>
      </c>
      <c r="B1005" s="22" t="n">
        <f aca="false">SUM(B1006:B1009)</f>
        <v>0</v>
      </c>
      <c r="C1005" s="22" t="n">
        <v>0</v>
      </c>
      <c r="D1005" s="23"/>
      <c r="E1005" s="17"/>
    </row>
    <row r="1006" s="12" customFormat="true" ht="20.1" hidden="false" customHeight="true" outlineLevel="0" collapsed="false">
      <c r="A1006" s="13" t="s">
        <v>61</v>
      </c>
      <c r="B1006" s="22" t="n">
        <v>0</v>
      </c>
      <c r="C1006" s="22" t="n">
        <v>0</v>
      </c>
      <c r="D1006" s="23"/>
      <c r="E1006" s="17"/>
    </row>
    <row r="1007" s="12" customFormat="true" ht="20.1" hidden="false" customHeight="true" outlineLevel="0" collapsed="false">
      <c r="A1007" s="13" t="s">
        <v>62</v>
      </c>
      <c r="B1007" s="22" t="n">
        <v>0</v>
      </c>
      <c r="C1007" s="22" t="n">
        <v>0</v>
      </c>
      <c r="D1007" s="23"/>
      <c r="E1007" s="17"/>
    </row>
    <row r="1008" s="12" customFormat="true" ht="20.1" hidden="false" customHeight="true" outlineLevel="0" collapsed="false">
      <c r="A1008" s="13" t="s">
        <v>63</v>
      </c>
      <c r="B1008" s="22" t="n">
        <v>0</v>
      </c>
      <c r="C1008" s="22" t="n">
        <v>0</v>
      </c>
      <c r="D1008" s="23"/>
      <c r="E1008" s="17"/>
    </row>
    <row r="1009" s="12" customFormat="true" ht="20.1" hidden="false" customHeight="true" outlineLevel="0" collapsed="false">
      <c r="A1009" s="13" t="s">
        <v>823</v>
      </c>
      <c r="B1009" s="22" t="n">
        <v>0</v>
      </c>
      <c r="C1009" s="22" t="n">
        <v>0</v>
      </c>
      <c r="D1009" s="23"/>
      <c r="E1009" s="17"/>
    </row>
    <row r="1010" s="12" customFormat="true" ht="20.1" hidden="false" customHeight="true" outlineLevel="0" collapsed="false">
      <c r="A1010" s="13" t="s">
        <v>824</v>
      </c>
      <c r="B1010" s="22" t="n">
        <f aca="false">SUM(B1011:B1023)</f>
        <v>0</v>
      </c>
      <c r="C1010" s="22" t="n">
        <f aca="false">SUM(C1011:C1023)</f>
        <v>41</v>
      </c>
      <c r="D1010" s="23"/>
      <c r="E1010" s="17"/>
    </row>
    <row r="1011" s="12" customFormat="true" ht="20.1" hidden="false" customHeight="true" outlineLevel="0" collapsed="false">
      <c r="A1011" s="13" t="s">
        <v>61</v>
      </c>
      <c r="B1011" s="22" t="n">
        <v>0</v>
      </c>
      <c r="C1011" s="22" t="n">
        <v>0</v>
      </c>
      <c r="D1011" s="23"/>
      <c r="E1011" s="17"/>
    </row>
    <row r="1012" s="12" customFormat="true" ht="20.1" hidden="false" customHeight="true" outlineLevel="0" collapsed="false">
      <c r="A1012" s="13" t="s">
        <v>62</v>
      </c>
      <c r="B1012" s="22" t="n">
        <v>0</v>
      </c>
      <c r="C1012" s="22" t="n">
        <v>15</v>
      </c>
      <c r="D1012" s="23"/>
      <c r="E1012" s="17"/>
    </row>
    <row r="1013" s="12" customFormat="true" ht="20.1" hidden="false" customHeight="true" outlineLevel="0" collapsed="false">
      <c r="A1013" s="13" t="s">
        <v>63</v>
      </c>
      <c r="B1013" s="22" t="n">
        <v>0</v>
      </c>
      <c r="C1013" s="22" t="n">
        <v>0</v>
      </c>
      <c r="D1013" s="23"/>
      <c r="E1013" s="17"/>
    </row>
    <row r="1014" s="12" customFormat="true" ht="20.1" hidden="false" customHeight="true" outlineLevel="0" collapsed="false">
      <c r="A1014" s="13" t="s">
        <v>825</v>
      </c>
      <c r="B1014" s="22" t="n">
        <v>0</v>
      </c>
      <c r="C1014" s="22" t="n">
        <v>0</v>
      </c>
      <c r="D1014" s="23"/>
      <c r="E1014" s="17"/>
    </row>
    <row r="1015" s="12" customFormat="true" ht="20.1" hidden="false" customHeight="true" outlineLevel="0" collapsed="false">
      <c r="A1015" s="13" t="s">
        <v>826</v>
      </c>
      <c r="B1015" s="22" t="n">
        <v>0</v>
      </c>
      <c r="C1015" s="22" t="n">
        <v>0</v>
      </c>
      <c r="D1015" s="23"/>
      <c r="E1015" s="17"/>
    </row>
    <row r="1016" s="12" customFormat="true" ht="20.1" hidden="false" customHeight="true" outlineLevel="0" collapsed="false">
      <c r="A1016" s="13" t="s">
        <v>827</v>
      </c>
      <c r="B1016" s="22" t="n">
        <v>0</v>
      </c>
      <c r="C1016" s="22" t="n">
        <v>0</v>
      </c>
      <c r="D1016" s="23"/>
      <c r="E1016" s="17"/>
    </row>
    <row r="1017" s="12" customFormat="true" ht="20.1" hidden="false" customHeight="true" outlineLevel="0" collapsed="false">
      <c r="A1017" s="13" t="s">
        <v>828</v>
      </c>
      <c r="B1017" s="22" t="n">
        <v>0</v>
      </c>
      <c r="C1017" s="22" t="n">
        <v>0</v>
      </c>
      <c r="D1017" s="23"/>
      <c r="E1017" s="17"/>
    </row>
    <row r="1018" s="12" customFormat="true" ht="20.1" hidden="false" customHeight="true" outlineLevel="0" collapsed="false">
      <c r="A1018" s="13" t="s">
        <v>829</v>
      </c>
      <c r="B1018" s="22" t="n">
        <v>0</v>
      </c>
      <c r="C1018" s="22" t="n">
        <v>0</v>
      </c>
      <c r="D1018" s="23"/>
      <c r="E1018" s="17"/>
    </row>
    <row r="1019" s="12" customFormat="true" ht="20.1" hidden="false" customHeight="true" outlineLevel="0" collapsed="false">
      <c r="A1019" s="13" t="s">
        <v>830</v>
      </c>
      <c r="B1019" s="22" t="n">
        <v>0</v>
      </c>
      <c r="C1019" s="22" t="n">
        <v>0</v>
      </c>
      <c r="D1019" s="23"/>
      <c r="E1019" s="17"/>
    </row>
    <row r="1020" s="12" customFormat="true" ht="20.1" hidden="false" customHeight="true" outlineLevel="0" collapsed="false">
      <c r="A1020" s="13" t="s">
        <v>831</v>
      </c>
      <c r="B1020" s="22" t="n">
        <v>0</v>
      </c>
      <c r="C1020" s="22" t="n">
        <v>0</v>
      </c>
      <c r="D1020" s="23"/>
      <c r="E1020" s="17"/>
    </row>
    <row r="1021" s="12" customFormat="true" ht="20.1" hidden="false" customHeight="true" outlineLevel="0" collapsed="false">
      <c r="A1021" s="13" t="s">
        <v>776</v>
      </c>
      <c r="B1021" s="22" t="n">
        <v>0</v>
      </c>
      <c r="C1021" s="22" t="n">
        <v>0</v>
      </c>
      <c r="D1021" s="23"/>
      <c r="E1021" s="17"/>
    </row>
    <row r="1022" s="12" customFormat="true" ht="20.1" hidden="false" customHeight="true" outlineLevel="0" collapsed="false">
      <c r="A1022" s="13" t="s">
        <v>832</v>
      </c>
      <c r="B1022" s="22" t="n">
        <v>0</v>
      </c>
      <c r="C1022" s="22" t="n">
        <v>0</v>
      </c>
      <c r="D1022" s="23"/>
      <c r="E1022" s="17"/>
    </row>
    <row r="1023" s="12" customFormat="true" ht="20.1" hidden="false" customHeight="true" outlineLevel="0" collapsed="false">
      <c r="A1023" s="13" t="s">
        <v>833</v>
      </c>
      <c r="B1023" s="22" t="n">
        <v>0</v>
      </c>
      <c r="C1023" s="22" t="n">
        <v>26</v>
      </c>
      <c r="D1023" s="23"/>
      <c r="E1023" s="17"/>
    </row>
    <row r="1024" s="12" customFormat="true" ht="20.1" hidden="false" customHeight="true" outlineLevel="0" collapsed="false">
      <c r="A1024" s="13" t="s">
        <v>834</v>
      </c>
      <c r="B1024" s="22" t="n">
        <f aca="false">SUM(B1025:B1030)</f>
        <v>15</v>
      </c>
      <c r="C1024" s="22" t="n">
        <f aca="false">SUM(C1025:C1030)</f>
        <v>0</v>
      </c>
      <c r="D1024" s="23"/>
      <c r="E1024" s="17"/>
    </row>
    <row r="1025" s="12" customFormat="true" ht="20.1" hidden="false" customHeight="true" outlineLevel="0" collapsed="false">
      <c r="A1025" s="13" t="s">
        <v>61</v>
      </c>
      <c r="B1025" s="22" t="n">
        <v>0</v>
      </c>
      <c r="C1025" s="22" t="n">
        <v>0</v>
      </c>
      <c r="D1025" s="23"/>
      <c r="E1025" s="17"/>
    </row>
    <row r="1026" s="12" customFormat="true" ht="20.1" hidden="false" customHeight="true" outlineLevel="0" collapsed="false">
      <c r="A1026" s="13" t="s">
        <v>62</v>
      </c>
      <c r="B1026" s="22" t="n">
        <v>15</v>
      </c>
      <c r="C1026" s="22" t="n">
        <v>0</v>
      </c>
      <c r="D1026" s="23"/>
      <c r="E1026" s="17"/>
    </row>
    <row r="1027" s="12" customFormat="true" ht="20.1" hidden="false" customHeight="true" outlineLevel="0" collapsed="false">
      <c r="A1027" s="13" t="s">
        <v>63</v>
      </c>
      <c r="B1027" s="22" t="n">
        <v>0</v>
      </c>
      <c r="C1027" s="22" t="n">
        <v>0</v>
      </c>
      <c r="D1027" s="23"/>
      <c r="E1027" s="17"/>
    </row>
    <row r="1028" s="12" customFormat="true" ht="20.1" hidden="false" customHeight="true" outlineLevel="0" collapsed="false">
      <c r="A1028" s="13" t="s">
        <v>835</v>
      </c>
      <c r="B1028" s="22" t="n">
        <v>0</v>
      </c>
      <c r="C1028" s="22" t="n">
        <v>0</v>
      </c>
      <c r="D1028" s="23"/>
      <c r="E1028" s="17"/>
    </row>
    <row r="1029" s="12" customFormat="true" ht="20.1" hidden="false" customHeight="true" outlineLevel="0" collapsed="false">
      <c r="A1029" s="13" t="s">
        <v>836</v>
      </c>
      <c r="B1029" s="22" t="n">
        <v>0</v>
      </c>
      <c r="C1029" s="22" t="n">
        <v>0</v>
      </c>
      <c r="D1029" s="23"/>
      <c r="E1029" s="17"/>
    </row>
    <row r="1030" s="12" customFormat="true" ht="20.1" hidden="false" customHeight="true" outlineLevel="0" collapsed="false">
      <c r="A1030" s="13" t="s">
        <v>837</v>
      </c>
      <c r="B1030" s="22" t="n">
        <v>0</v>
      </c>
      <c r="C1030" s="22" t="n">
        <v>0</v>
      </c>
      <c r="D1030" s="23"/>
      <c r="E1030" s="17"/>
    </row>
    <row r="1031" s="12" customFormat="true" ht="20.1" hidden="false" customHeight="true" outlineLevel="0" collapsed="false">
      <c r="A1031" s="13" t="s">
        <v>838</v>
      </c>
      <c r="B1031" s="22" t="n">
        <f aca="false">SUM(B1032:B1037)</f>
        <v>189</v>
      </c>
      <c r="C1031" s="22" t="n">
        <f aca="false">SUM(C1032:C1037)</f>
        <v>265</v>
      </c>
      <c r="D1031" s="23" t="n">
        <f aca="false">C1031/B1031*100</f>
        <v>140.21164021164</v>
      </c>
      <c r="E1031" s="17"/>
    </row>
    <row r="1032" s="12" customFormat="true" ht="20.1" hidden="false" customHeight="true" outlineLevel="0" collapsed="false">
      <c r="A1032" s="13" t="s">
        <v>61</v>
      </c>
      <c r="B1032" s="22" t="n">
        <v>0</v>
      </c>
      <c r="C1032" s="22" t="n">
        <v>0</v>
      </c>
      <c r="D1032" s="23"/>
      <c r="E1032" s="17"/>
    </row>
    <row r="1033" s="12" customFormat="true" ht="20.1" hidden="false" customHeight="true" outlineLevel="0" collapsed="false">
      <c r="A1033" s="13" t="s">
        <v>62</v>
      </c>
      <c r="B1033" s="22" t="n">
        <v>0</v>
      </c>
      <c r="C1033" s="22" t="n">
        <v>0</v>
      </c>
      <c r="D1033" s="23"/>
      <c r="E1033" s="17"/>
    </row>
    <row r="1034" s="12" customFormat="true" ht="20.1" hidden="false" customHeight="true" outlineLevel="0" collapsed="false">
      <c r="A1034" s="13" t="s">
        <v>63</v>
      </c>
      <c r="B1034" s="22" t="n">
        <v>0</v>
      </c>
      <c r="C1034" s="22" t="n">
        <v>0</v>
      </c>
      <c r="D1034" s="23"/>
      <c r="E1034" s="17"/>
    </row>
    <row r="1035" s="12" customFormat="true" ht="20.1" hidden="false" customHeight="true" outlineLevel="0" collapsed="false">
      <c r="A1035" s="13" t="s">
        <v>839</v>
      </c>
      <c r="B1035" s="22" t="n">
        <v>0</v>
      </c>
      <c r="C1035" s="22" t="n">
        <v>0</v>
      </c>
      <c r="D1035" s="23"/>
      <c r="E1035" s="17"/>
    </row>
    <row r="1036" s="12" customFormat="true" ht="20.1" hidden="false" customHeight="true" outlineLevel="0" collapsed="false">
      <c r="A1036" s="13" t="s">
        <v>840</v>
      </c>
      <c r="B1036" s="22" t="n">
        <v>163</v>
      </c>
      <c r="C1036" s="22" t="n">
        <v>265</v>
      </c>
      <c r="D1036" s="23" t="n">
        <f aca="false">C1036/B1036*100</f>
        <v>162.576687116564</v>
      </c>
      <c r="E1036" s="17"/>
    </row>
    <row r="1037" s="12" customFormat="true" ht="20.1" hidden="false" customHeight="true" outlineLevel="0" collapsed="false">
      <c r="A1037" s="13" t="s">
        <v>841</v>
      </c>
      <c r="B1037" s="22" t="n">
        <v>26</v>
      </c>
      <c r="C1037" s="22" t="n">
        <v>0</v>
      </c>
      <c r="D1037" s="23" t="n">
        <f aca="false">C1037/B1037*100</f>
        <v>0</v>
      </c>
      <c r="E1037" s="17"/>
    </row>
    <row r="1038" s="12" customFormat="true" ht="20.1" hidden="false" customHeight="true" outlineLevel="0" collapsed="false">
      <c r="A1038" s="13" t="s">
        <v>842</v>
      </c>
      <c r="B1038" s="22" t="n">
        <f aca="false">SUM(B1039:B1043)</f>
        <v>923</v>
      </c>
      <c r="C1038" s="22" t="n">
        <f aca="false">SUM(C1039:C1043)</f>
        <v>587</v>
      </c>
      <c r="D1038" s="23" t="n">
        <f aca="false">C1038/B1038*100</f>
        <v>63.5969664138678</v>
      </c>
      <c r="E1038" s="17"/>
    </row>
    <row r="1039" s="12" customFormat="true" ht="20.1" hidden="false" customHeight="true" outlineLevel="0" collapsed="false">
      <c r="A1039" s="13" t="s">
        <v>843</v>
      </c>
      <c r="B1039" s="22" t="n">
        <v>0</v>
      </c>
      <c r="C1039" s="22" t="n">
        <v>0</v>
      </c>
      <c r="D1039" s="23"/>
      <c r="E1039" s="17"/>
    </row>
    <row r="1040" s="12" customFormat="true" ht="20.1" hidden="false" customHeight="true" outlineLevel="0" collapsed="false">
      <c r="A1040" s="13" t="s">
        <v>844</v>
      </c>
      <c r="B1040" s="22" t="n">
        <v>916</v>
      </c>
      <c r="C1040" s="22" t="n">
        <v>580</v>
      </c>
      <c r="D1040" s="23" t="n">
        <f aca="false">C1040/B1040*100</f>
        <v>63.3187772925764</v>
      </c>
      <c r="E1040" s="17"/>
    </row>
    <row r="1041" s="12" customFormat="true" ht="20.1" hidden="false" customHeight="true" outlineLevel="0" collapsed="false">
      <c r="A1041" s="13" t="s">
        <v>845</v>
      </c>
      <c r="B1041" s="22" t="n">
        <v>0</v>
      </c>
      <c r="C1041" s="22" t="n">
        <v>0</v>
      </c>
      <c r="D1041" s="23"/>
      <c r="E1041" s="17"/>
    </row>
    <row r="1042" s="12" customFormat="true" ht="20.1" hidden="false" customHeight="true" outlineLevel="0" collapsed="false">
      <c r="A1042" s="13" t="s">
        <v>846</v>
      </c>
      <c r="B1042" s="22" t="n">
        <v>0</v>
      </c>
      <c r="C1042" s="22" t="n">
        <v>0</v>
      </c>
      <c r="D1042" s="23"/>
      <c r="E1042" s="17"/>
    </row>
    <row r="1043" s="12" customFormat="true" ht="20.1" hidden="false" customHeight="true" outlineLevel="0" collapsed="false">
      <c r="A1043" s="13" t="s">
        <v>847</v>
      </c>
      <c r="B1043" s="22" t="n">
        <v>7</v>
      </c>
      <c r="C1043" s="22" t="n">
        <v>7</v>
      </c>
      <c r="D1043" s="23" t="n">
        <f aca="false">C1043/B1043*100</f>
        <v>100</v>
      </c>
      <c r="E1043" s="17"/>
    </row>
    <row r="1044" s="12" customFormat="true" ht="20.1" hidden="false" customHeight="true" outlineLevel="0" collapsed="false">
      <c r="A1044" s="13" t="s">
        <v>848</v>
      </c>
      <c r="B1044" s="22" t="n">
        <f aca="false">SUM(B1045,B1055,B1061)</f>
        <v>463</v>
      </c>
      <c r="C1044" s="22" t="n">
        <f aca="false">SUM(C1045,C1055,C1061)</f>
        <v>708</v>
      </c>
      <c r="D1044" s="23" t="n">
        <f aca="false">C1044/B1044*100</f>
        <v>152.915766738661</v>
      </c>
      <c r="E1044" s="17"/>
      <c r="G1044" s="12" t="n">
        <v>2</v>
      </c>
    </row>
    <row r="1045" s="12" customFormat="true" ht="20.1" hidden="false" customHeight="true" outlineLevel="0" collapsed="false">
      <c r="A1045" s="13" t="s">
        <v>849</v>
      </c>
      <c r="B1045" s="22" t="n">
        <f aca="false">SUM(B1046:B1054)</f>
        <v>385</v>
      </c>
      <c r="C1045" s="22" t="n">
        <f aca="false">SUM(C1046:C1054)</f>
        <v>145</v>
      </c>
      <c r="D1045" s="23" t="n">
        <f aca="false">C1045/B1045*100</f>
        <v>37.6623376623377</v>
      </c>
      <c r="E1045" s="17"/>
    </row>
    <row r="1046" s="12" customFormat="true" ht="20.1" hidden="false" customHeight="true" outlineLevel="0" collapsed="false">
      <c r="A1046" s="13" t="s">
        <v>61</v>
      </c>
      <c r="B1046" s="22" t="n">
        <v>362</v>
      </c>
      <c r="C1046" s="22" t="n">
        <v>120</v>
      </c>
      <c r="D1046" s="23" t="n">
        <f aca="false">C1046/B1046*100</f>
        <v>33.1491712707182</v>
      </c>
      <c r="E1046" s="17"/>
    </row>
    <row r="1047" s="12" customFormat="true" ht="20.1" hidden="false" customHeight="true" outlineLevel="0" collapsed="false">
      <c r="A1047" s="13" t="s">
        <v>62</v>
      </c>
      <c r="B1047" s="22" t="n">
        <v>23</v>
      </c>
      <c r="C1047" s="22" t="n">
        <v>25</v>
      </c>
      <c r="D1047" s="23" t="n">
        <f aca="false">C1047/B1047*100</f>
        <v>108.695652173913</v>
      </c>
      <c r="E1047" s="17"/>
    </row>
    <row r="1048" s="12" customFormat="true" ht="20.1" hidden="false" customHeight="true" outlineLevel="0" collapsed="false">
      <c r="A1048" s="13" t="s">
        <v>63</v>
      </c>
      <c r="B1048" s="22" t="n">
        <v>0</v>
      </c>
      <c r="C1048" s="22" t="n">
        <v>0</v>
      </c>
      <c r="D1048" s="23"/>
      <c r="E1048" s="17"/>
    </row>
    <row r="1049" s="12" customFormat="true" ht="20.1" hidden="false" customHeight="true" outlineLevel="0" collapsed="false">
      <c r="A1049" s="13" t="s">
        <v>850</v>
      </c>
      <c r="B1049" s="22" t="n">
        <v>0</v>
      </c>
      <c r="C1049" s="22" t="n">
        <v>0</v>
      </c>
      <c r="D1049" s="23"/>
      <c r="E1049" s="17"/>
    </row>
    <row r="1050" s="12" customFormat="true" ht="20.1" hidden="false" customHeight="true" outlineLevel="0" collapsed="false">
      <c r="A1050" s="13" t="s">
        <v>851</v>
      </c>
      <c r="B1050" s="22" t="n">
        <v>0</v>
      </c>
      <c r="C1050" s="22" t="n">
        <v>0</v>
      </c>
      <c r="D1050" s="23"/>
      <c r="E1050" s="17"/>
    </row>
    <row r="1051" s="12" customFormat="true" ht="20.1" hidden="false" customHeight="true" outlineLevel="0" collapsed="false">
      <c r="A1051" s="13" t="s">
        <v>852</v>
      </c>
      <c r="B1051" s="22" t="n">
        <v>0</v>
      </c>
      <c r="C1051" s="22" t="n">
        <v>0</v>
      </c>
      <c r="D1051" s="23"/>
      <c r="E1051" s="17"/>
    </row>
    <row r="1052" s="12" customFormat="true" ht="20.1" hidden="false" customHeight="true" outlineLevel="0" collapsed="false">
      <c r="A1052" s="13" t="s">
        <v>853</v>
      </c>
      <c r="B1052" s="22" t="n">
        <v>0</v>
      </c>
      <c r="C1052" s="22" t="n">
        <v>0</v>
      </c>
      <c r="D1052" s="23"/>
      <c r="E1052" s="17"/>
    </row>
    <row r="1053" s="12" customFormat="true" ht="20.1" hidden="false" customHeight="true" outlineLevel="0" collapsed="false">
      <c r="A1053" s="13" t="s">
        <v>70</v>
      </c>
      <c r="B1053" s="22" t="n">
        <v>0</v>
      </c>
      <c r="C1053" s="22" t="n">
        <v>0</v>
      </c>
      <c r="D1053" s="23"/>
      <c r="E1053" s="17"/>
    </row>
    <row r="1054" s="12" customFormat="true" ht="20.1" hidden="false" customHeight="true" outlineLevel="0" collapsed="false">
      <c r="A1054" s="13" t="s">
        <v>854</v>
      </c>
      <c r="B1054" s="22" t="n">
        <v>0</v>
      </c>
      <c r="C1054" s="22" t="n">
        <v>0</v>
      </c>
      <c r="D1054" s="23"/>
      <c r="E1054" s="17"/>
    </row>
    <row r="1055" s="12" customFormat="true" ht="20.1" hidden="false" customHeight="true" outlineLevel="0" collapsed="false">
      <c r="A1055" s="13" t="s">
        <v>855</v>
      </c>
      <c r="B1055" s="22" t="n">
        <f aca="false">SUM(B1056:B1060)</f>
        <v>40</v>
      </c>
      <c r="C1055" s="22" t="n">
        <v>13</v>
      </c>
      <c r="D1055" s="23" t="n">
        <f aca="false">C1055/B1055*100</f>
        <v>32.5</v>
      </c>
      <c r="E1055" s="17"/>
    </row>
    <row r="1056" s="12" customFormat="true" ht="20.1" hidden="false" customHeight="true" outlineLevel="0" collapsed="false">
      <c r="A1056" s="13" t="s">
        <v>61</v>
      </c>
      <c r="B1056" s="22" t="n">
        <v>27</v>
      </c>
      <c r="C1056" s="22" t="n">
        <v>0</v>
      </c>
      <c r="D1056" s="23" t="n">
        <f aca="false">C1056/B1056*100</f>
        <v>0</v>
      </c>
      <c r="E1056" s="17"/>
    </row>
    <row r="1057" s="12" customFormat="true" ht="20.1" hidden="false" customHeight="true" outlineLevel="0" collapsed="false">
      <c r="A1057" s="13" t="s">
        <v>62</v>
      </c>
      <c r="B1057" s="22" t="n">
        <v>0</v>
      </c>
      <c r="C1057" s="22" t="n">
        <v>0</v>
      </c>
      <c r="D1057" s="23"/>
      <c r="E1057" s="17"/>
    </row>
    <row r="1058" s="12" customFormat="true" ht="20.1" hidden="false" customHeight="true" outlineLevel="0" collapsed="false">
      <c r="A1058" s="13" t="s">
        <v>63</v>
      </c>
      <c r="B1058" s="22" t="n">
        <v>0</v>
      </c>
      <c r="C1058" s="22" t="n">
        <v>0</v>
      </c>
      <c r="D1058" s="23"/>
      <c r="E1058" s="17"/>
    </row>
    <row r="1059" s="12" customFormat="true" ht="20.1" hidden="false" customHeight="true" outlineLevel="0" collapsed="false">
      <c r="A1059" s="13" t="s">
        <v>856</v>
      </c>
      <c r="B1059" s="22" t="n">
        <v>0</v>
      </c>
      <c r="C1059" s="22" t="n">
        <v>0</v>
      </c>
      <c r="D1059" s="23"/>
      <c r="E1059" s="17"/>
    </row>
    <row r="1060" s="12" customFormat="true" ht="20.1" hidden="false" customHeight="true" outlineLevel="0" collapsed="false">
      <c r="A1060" s="13" t="s">
        <v>857</v>
      </c>
      <c r="B1060" s="22" t="n">
        <v>13</v>
      </c>
      <c r="C1060" s="22" t="n">
        <v>13</v>
      </c>
      <c r="D1060" s="23" t="n">
        <f aca="false">C1060/B1060*100</f>
        <v>100</v>
      </c>
      <c r="E1060" s="17"/>
    </row>
    <row r="1061" s="12" customFormat="true" ht="20.1" hidden="false" customHeight="true" outlineLevel="0" collapsed="false">
      <c r="A1061" s="13" t="s">
        <v>858</v>
      </c>
      <c r="B1061" s="22" t="n">
        <f aca="false">SUM(B1062:B1063)</f>
        <v>38</v>
      </c>
      <c r="C1061" s="22" t="n">
        <f aca="false">SUM(C1062:C1063)</f>
        <v>550</v>
      </c>
      <c r="D1061" s="23" t="n">
        <f aca="false">C1061/B1061*100</f>
        <v>1447.36842105263</v>
      </c>
      <c r="E1061" s="17"/>
    </row>
    <row r="1062" s="12" customFormat="true" ht="20.1" hidden="false" customHeight="true" outlineLevel="0" collapsed="false">
      <c r="A1062" s="13" t="s">
        <v>859</v>
      </c>
      <c r="B1062" s="22" t="n">
        <v>0</v>
      </c>
      <c r="C1062" s="22" t="n">
        <v>0</v>
      </c>
      <c r="D1062" s="23"/>
      <c r="E1062" s="17"/>
    </row>
    <row r="1063" s="12" customFormat="true" ht="20.1" hidden="false" customHeight="true" outlineLevel="0" collapsed="false">
      <c r="A1063" s="13" t="s">
        <v>858</v>
      </c>
      <c r="B1063" s="22" t="n">
        <v>38</v>
      </c>
      <c r="C1063" s="22" t="n">
        <v>550</v>
      </c>
      <c r="D1063" s="23" t="n">
        <f aca="false">C1063/B1063*100</f>
        <v>1447.36842105263</v>
      </c>
      <c r="E1063" s="17"/>
    </row>
    <row r="1064" s="12" customFormat="true" ht="20.1" hidden="false" customHeight="true" outlineLevel="0" collapsed="false">
      <c r="A1064" s="13" t="s">
        <v>860</v>
      </c>
      <c r="B1064" s="22" t="n">
        <f aca="false">SUM(B1065,B1072,B1078)</f>
        <v>350</v>
      </c>
      <c r="C1064" s="22" t="n">
        <f aca="false">SUM(C1065,C1072,C1078)</f>
        <v>450</v>
      </c>
      <c r="D1064" s="23" t="n">
        <f aca="false">C1064/B1064*100</f>
        <v>128.571428571429</v>
      </c>
      <c r="E1064" s="17"/>
      <c r="G1064" s="12" t="n">
        <v>2</v>
      </c>
    </row>
    <row r="1065" s="12" customFormat="true" ht="20.1" hidden="false" customHeight="true" outlineLevel="0" collapsed="false">
      <c r="A1065" s="13" t="s">
        <v>861</v>
      </c>
      <c r="B1065" s="22" t="n">
        <f aca="false">SUM(B1066:B1071)</f>
        <v>0</v>
      </c>
      <c r="C1065" s="22" t="n">
        <v>0</v>
      </c>
      <c r="D1065" s="23"/>
      <c r="E1065" s="17"/>
    </row>
    <row r="1066" s="12" customFormat="true" ht="20.1" hidden="false" customHeight="true" outlineLevel="0" collapsed="false">
      <c r="A1066" s="13" t="s">
        <v>61</v>
      </c>
      <c r="B1066" s="22" t="n">
        <v>0</v>
      </c>
      <c r="C1066" s="22" t="n">
        <v>0</v>
      </c>
      <c r="D1066" s="23"/>
      <c r="E1066" s="17"/>
    </row>
    <row r="1067" s="12" customFormat="true" ht="20.1" hidden="false" customHeight="true" outlineLevel="0" collapsed="false">
      <c r="A1067" s="13" t="s">
        <v>62</v>
      </c>
      <c r="B1067" s="22" t="n">
        <v>0</v>
      </c>
      <c r="C1067" s="22" t="n">
        <v>0</v>
      </c>
      <c r="D1067" s="23"/>
      <c r="E1067" s="17"/>
    </row>
    <row r="1068" s="12" customFormat="true" ht="20.1" hidden="false" customHeight="true" outlineLevel="0" collapsed="false">
      <c r="A1068" s="13" t="s">
        <v>63</v>
      </c>
      <c r="B1068" s="22" t="n">
        <v>0</v>
      </c>
      <c r="C1068" s="22" t="n">
        <v>0</v>
      </c>
      <c r="D1068" s="23"/>
      <c r="E1068" s="17"/>
    </row>
    <row r="1069" s="12" customFormat="true" ht="20.1" hidden="false" customHeight="true" outlineLevel="0" collapsed="false">
      <c r="A1069" s="13" t="s">
        <v>862</v>
      </c>
      <c r="B1069" s="22" t="n">
        <v>0</v>
      </c>
      <c r="C1069" s="22" t="n">
        <v>0</v>
      </c>
      <c r="D1069" s="23"/>
      <c r="E1069" s="17"/>
    </row>
    <row r="1070" s="12" customFormat="true" ht="20.1" hidden="false" customHeight="true" outlineLevel="0" collapsed="false">
      <c r="A1070" s="13" t="s">
        <v>70</v>
      </c>
      <c r="B1070" s="22" t="n">
        <v>0</v>
      </c>
      <c r="C1070" s="22" t="n">
        <v>0</v>
      </c>
      <c r="D1070" s="23"/>
      <c r="E1070" s="17"/>
    </row>
    <row r="1071" s="12" customFormat="true" ht="20.1" hidden="false" customHeight="true" outlineLevel="0" collapsed="false">
      <c r="A1071" s="13" t="s">
        <v>863</v>
      </c>
      <c r="B1071" s="22" t="n">
        <v>0</v>
      </c>
      <c r="C1071" s="22" t="n">
        <v>0</v>
      </c>
      <c r="D1071" s="23"/>
      <c r="E1071" s="17"/>
    </row>
    <row r="1072" s="12" customFormat="true" ht="20.1" hidden="false" customHeight="true" outlineLevel="0" collapsed="false">
      <c r="A1072" s="13" t="s">
        <v>864</v>
      </c>
      <c r="B1072" s="22" t="n">
        <f aca="false">SUM(B1073:B1077)</f>
        <v>350</v>
      </c>
      <c r="C1072" s="22" t="n">
        <f aca="false">SUM(C1073:C1077)</f>
        <v>450</v>
      </c>
      <c r="D1072" s="23" t="n">
        <f aca="false">C1072/B1072*100</f>
        <v>128.571428571429</v>
      </c>
      <c r="E1072" s="17"/>
    </row>
    <row r="1073" s="12" customFormat="true" ht="20.1" hidden="false" customHeight="true" outlineLevel="0" collapsed="false">
      <c r="A1073" s="13" t="s">
        <v>865</v>
      </c>
      <c r="B1073" s="22" t="n">
        <v>0</v>
      </c>
      <c r="C1073" s="22" t="n">
        <v>0</v>
      </c>
      <c r="D1073" s="23"/>
      <c r="E1073" s="17"/>
    </row>
    <row r="1074" s="12" customFormat="true" ht="20.1" hidden="false" customHeight="true" outlineLevel="0" collapsed="false">
      <c r="A1074" s="13" t="s">
        <v>866</v>
      </c>
      <c r="B1074" s="22" t="n">
        <v>100</v>
      </c>
      <c r="C1074" s="22" t="n">
        <v>150</v>
      </c>
      <c r="D1074" s="23" t="n">
        <f aca="false">C1074/B1074*100</f>
        <v>150</v>
      </c>
      <c r="E1074" s="17"/>
    </row>
    <row r="1075" s="12" customFormat="true" ht="20.1" hidden="false" customHeight="true" outlineLevel="0" collapsed="false">
      <c r="A1075" s="13" t="s">
        <v>867</v>
      </c>
      <c r="B1075" s="22" t="n">
        <v>250</v>
      </c>
      <c r="C1075" s="22" t="n">
        <v>0</v>
      </c>
      <c r="D1075" s="23" t="n">
        <f aca="false">C1075/B1075*100</f>
        <v>0</v>
      </c>
      <c r="E1075" s="17"/>
    </row>
    <row r="1076" s="12" customFormat="true" ht="20.1" hidden="false" customHeight="true" outlineLevel="0" collapsed="false">
      <c r="A1076" s="13" t="s">
        <v>868</v>
      </c>
      <c r="B1076" s="22" t="n">
        <v>0</v>
      </c>
      <c r="C1076" s="22" t="n">
        <v>300</v>
      </c>
      <c r="D1076" s="23"/>
      <c r="E1076" s="17"/>
    </row>
    <row r="1077" s="12" customFormat="true" ht="20.1" hidden="false" customHeight="true" outlineLevel="0" collapsed="false">
      <c r="A1077" s="13" t="s">
        <v>869</v>
      </c>
      <c r="B1077" s="22" t="n">
        <v>0</v>
      </c>
      <c r="C1077" s="22" t="n">
        <v>0</v>
      </c>
      <c r="D1077" s="23"/>
      <c r="E1077" s="17"/>
    </row>
    <row r="1078" s="12" customFormat="true" ht="20.1" hidden="false" customHeight="true" outlineLevel="0" collapsed="false">
      <c r="A1078" s="13" t="s">
        <v>870</v>
      </c>
      <c r="B1078" s="22" t="n">
        <v>0</v>
      </c>
      <c r="C1078" s="22" t="n">
        <v>0</v>
      </c>
      <c r="D1078" s="23"/>
      <c r="E1078" s="17"/>
    </row>
    <row r="1079" s="12" customFormat="true" ht="20.1" hidden="false" customHeight="true" outlineLevel="0" collapsed="false">
      <c r="A1079" s="13" t="s">
        <v>871</v>
      </c>
      <c r="B1079" s="22" t="n">
        <f aca="false">SUM(B1080:B1088)</f>
        <v>0</v>
      </c>
      <c r="C1079" s="22" t="n">
        <v>0</v>
      </c>
      <c r="D1079" s="23"/>
      <c r="E1079" s="17"/>
      <c r="G1079" s="12" t="n">
        <v>2</v>
      </c>
    </row>
    <row r="1080" s="12" customFormat="true" ht="20.1" hidden="false" customHeight="true" outlineLevel="0" collapsed="false">
      <c r="A1080" s="13" t="s">
        <v>872</v>
      </c>
      <c r="B1080" s="22" t="n">
        <v>0</v>
      </c>
      <c r="C1080" s="22" t="n">
        <v>0</v>
      </c>
      <c r="D1080" s="23"/>
      <c r="E1080" s="17"/>
    </row>
    <row r="1081" s="12" customFormat="true" ht="20.1" hidden="false" customHeight="true" outlineLevel="0" collapsed="false">
      <c r="A1081" s="13" t="s">
        <v>873</v>
      </c>
      <c r="B1081" s="22" t="n">
        <v>0</v>
      </c>
      <c r="C1081" s="22" t="n">
        <v>0</v>
      </c>
      <c r="D1081" s="23"/>
      <c r="E1081" s="17"/>
    </row>
    <row r="1082" s="12" customFormat="true" ht="20.1" hidden="false" customHeight="true" outlineLevel="0" collapsed="false">
      <c r="A1082" s="13" t="s">
        <v>874</v>
      </c>
      <c r="B1082" s="22" t="n">
        <v>0</v>
      </c>
      <c r="C1082" s="22" t="n">
        <v>0</v>
      </c>
      <c r="D1082" s="23"/>
      <c r="E1082" s="17"/>
    </row>
    <row r="1083" s="12" customFormat="true" ht="19.5" hidden="false" customHeight="true" outlineLevel="0" collapsed="false">
      <c r="A1083" s="13" t="s">
        <v>875</v>
      </c>
      <c r="B1083" s="22" t="n">
        <v>0</v>
      </c>
      <c r="C1083" s="22" t="n">
        <v>0</v>
      </c>
      <c r="D1083" s="23"/>
      <c r="E1083" s="17"/>
    </row>
    <row r="1084" s="12" customFormat="true" ht="20.1" hidden="false" customHeight="true" outlineLevel="0" collapsed="false">
      <c r="A1084" s="13" t="s">
        <v>876</v>
      </c>
      <c r="B1084" s="22" t="n">
        <v>0</v>
      </c>
      <c r="C1084" s="22" t="n">
        <v>0</v>
      </c>
      <c r="D1084" s="23"/>
      <c r="E1084" s="17"/>
    </row>
    <row r="1085" s="12" customFormat="true" ht="20.1" hidden="false" customHeight="true" outlineLevel="0" collapsed="false">
      <c r="A1085" s="13" t="s">
        <v>877</v>
      </c>
      <c r="B1085" s="22" t="n">
        <v>0</v>
      </c>
      <c r="C1085" s="22" t="n">
        <v>0</v>
      </c>
      <c r="D1085" s="23"/>
      <c r="E1085" s="17"/>
    </row>
    <row r="1086" s="12" customFormat="true" ht="20.1" hidden="false" customHeight="true" outlineLevel="0" collapsed="false">
      <c r="A1086" s="13" t="s">
        <v>878</v>
      </c>
      <c r="B1086" s="22" t="n">
        <v>0</v>
      </c>
      <c r="C1086" s="22" t="n">
        <v>0</v>
      </c>
      <c r="D1086" s="23"/>
      <c r="E1086" s="17"/>
    </row>
    <row r="1087" s="12" customFormat="true" ht="20.1" hidden="false" customHeight="true" outlineLevel="0" collapsed="false">
      <c r="A1087" s="13" t="s">
        <v>879</v>
      </c>
      <c r="B1087" s="22" t="n">
        <v>0</v>
      </c>
      <c r="C1087" s="22" t="n">
        <v>0</v>
      </c>
      <c r="D1087" s="23"/>
      <c r="E1087" s="17"/>
    </row>
    <row r="1088" s="12" customFormat="true" ht="20.1" hidden="false" customHeight="true" outlineLevel="0" collapsed="false">
      <c r="A1088" s="13" t="s">
        <v>880</v>
      </c>
      <c r="B1088" s="22" t="n">
        <v>0</v>
      </c>
      <c r="C1088" s="22" t="n">
        <v>0</v>
      </c>
      <c r="D1088" s="23"/>
      <c r="E1088" s="17"/>
    </row>
    <row r="1089" s="12" customFormat="true" ht="20.1" hidden="false" customHeight="true" outlineLevel="0" collapsed="false">
      <c r="A1089" s="13" t="s">
        <v>881</v>
      </c>
      <c r="B1089" s="22" t="n">
        <f aca="false">SUM(B1090,B1117,B1132)</f>
        <v>6074</v>
      </c>
      <c r="C1089" s="22" t="n">
        <f aca="false">SUM(C1090,C1117,C1132)</f>
        <v>5800</v>
      </c>
      <c r="D1089" s="23" t="n">
        <f aca="false">C1089/B1089*100</f>
        <v>95.4889693776753</v>
      </c>
      <c r="E1089" s="17"/>
      <c r="G1089" s="12" t="n">
        <v>2</v>
      </c>
    </row>
    <row r="1090" s="12" customFormat="true" ht="20.1" hidden="false" customHeight="true" outlineLevel="0" collapsed="false">
      <c r="A1090" s="13" t="s">
        <v>882</v>
      </c>
      <c r="B1090" s="22" t="n">
        <f aca="false">SUM(B1091:B1116)</f>
        <v>5982</v>
      </c>
      <c r="C1090" s="22" t="n">
        <f aca="false">SUM(C1091:C1116)</f>
        <v>5734</v>
      </c>
      <c r="D1090" s="23" t="n">
        <f aca="false">C1090/B1090*100</f>
        <v>95.8542293547309</v>
      </c>
      <c r="E1090" s="17"/>
    </row>
    <row r="1091" s="12" customFormat="true" ht="20.1" hidden="false" customHeight="true" outlineLevel="0" collapsed="false">
      <c r="A1091" s="13" t="s">
        <v>61</v>
      </c>
      <c r="B1091" s="22" t="n">
        <v>2027</v>
      </c>
      <c r="C1091" s="22" t="n">
        <v>1904</v>
      </c>
      <c r="D1091" s="23" t="n">
        <f aca="false">C1091/B1091*100</f>
        <v>93.9319190922546</v>
      </c>
      <c r="E1091" s="17"/>
    </row>
    <row r="1092" s="12" customFormat="true" ht="20.1" hidden="false" customHeight="true" outlineLevel="0" collapsed="false">
      <c r="A1092" s="13" t="s">
        <v>62</v>
      </c>
      <c r="B1092" s="22" t="n">
        <v>215</v>
      </c>
      <c r="C1092" s="22" t="n">
        <v>125</v>
      </c>
      <c r="D1092" s="23" t="n">
        <f aca="false">C1092/B1092*100</f>
        <v>58.1395348837209</v>
      </c>
      <c r="E1092" s="17"/>
    </row>
    <row r="1093" s="12" customFormat="true" ht="20.1" hidden="false" customHeight="true" outlineLevel="0" collapsed="false">
      <c r="A1093" s="13" t="s">
        <v>63</v>
      </c>
      <c r="B1093" s="22" t="n">
        <v>0</v>
      </c>
      <c r="C1093" s="22" t="n">
        <v>0</v>
      </c>
      <c r="D1093" s="23"/>
      <c r="E1093" s="17"/>
    </row>
    <row r="1094" s="12" customFormat="true" ht="20.1" hidden="false" customHeight="true" outlineLevel="0" collapsed="false">
      <c r="A1094" s="13" t="s">
        <v>883</v>
      </c>
      <c r="B1094" s="22" t="n">
        <v>0</v>
      </c>
      <c r="C1094" s="22" t="n">
        <v>0</v>
      </c>
      <c r="D1094" s="23"/>
      <c r="E1094" s="17"/>
    </row>
    <row r="1095" s="12" customFormat="true" ht="20.1" hidden="false" customHeight="true" outlineLevel="0" collapsed="false">
      <c r="A1095" s="13" t="s">
        <v>884</v>
      </c>
      <c r="B1095" s="22" t="n">
        <v>0</v>
      </c>
      <c r="C1095" s="22" t="n">
        <v>0</v>
      </c>
      <c r="D1095" s="23"/>
      <c r="E1095" s="17"/>
    </row>
    <row r="1096" s="12" customFormat="true" ht="20.1" hidden="false" customHeight="true" outlineLevel="0" collapsed="false">
      <c r="A1096" s="13" t="s">
        <v>885</v>
      </c>
      <c r="B1096" s="22" t="n">
        <v>0</v>
      </c>
      <c r="C1096" s="22" t="n">
        <v>0</v>
      </c>
      <c r="D1096" s="23"/>
      <c r="E1096" s="17"/>
    </row>
    <row r="1097" s="12" customFormat="true" ht="20.1" hidden="false" customHeight="true" outlineLevel="0" collapsed="false">
      <c r="A1097" s="13" t="s">
        <v>886</v>
      </c>
      <c r="B1097" s="22" t="n">
        <v>0</v>
      </c>
      <c r="C1097" s="22" t="n">
        <v>0</v>
      </c>
      <c r="D1097" s="23"/>
      <c r="E1097" s="17"/>
    </row>
    <row r="1098" s="12" customFormat="true" ht="20.1" hidden="false" customHeight="true" outlineLevel="0" collapsed="false">
      <c r="A1098" s="13" t="s">
        <v>887</v>
      </c>
      <c r="B1098" s="22" t="n">
        <v>0</v>
      </c>
      <c r="C1098" s="22" t="n">
        <v>0</v>
      </c>
      <c r="D1098" s="23"/>
      <c r="E1098" s="17"/>
    </row>
    <row r="1099" s="12" customFormat="true" ht="20.1" hidden="false" customHeight="true" outlineLevel="0" collapsed="false">
      <c r="A1099" s="13" t="s">
        <v>888</v>
      </c>
      <c r="B1099" s="22" t="n">
        <v>3389</v>
      </c>
      <c r="C1099" s="22" t="n">
        <v>3500</v>
      </c>
      <c r="D1099" s="23" t="n">
        <f aca="false">C1099/B1099*100</f>
        <v>103.2753024491</v>
      </c>
      <c r="E1099" s="17"/>
    </row>
    <row r="1100" s="12" customFormat="true" ht="20.1" hidden="false" customHeight="true" outlineLevel="0" collapsed="false">
      <c r="A1100" s="13" t="s">
        <v>889</v>
      </c>
      <c r="B1100" s="22" t="n">
        <v>351</v>
      </c>
      <c r="C1100" s="22" t="n">
        <v>0</v>
      </c>
      <c r="D1100" s="23" t="n">
        <f aca="false">C1100/B1100*100</f>
        <v>0</v>
      </c>
      <c r="E1100" s="17"/>
    </row>
    <row r="1101" s="12" customFormat="true" ht="20.1" hidden="false" customHeight="true" outlineLevel="0" collapsed="false">
      <c r="A1101" s="13" t="s">
        <v>890</v>
      </c>
      <c r="B1101" s="22" t="n">
        <v>0</v>
      </c>
      <c r="C1101" s="22" t="n">
        <v>0</v>
      </c>
      <c r="D1101" s="23"/>
      <c r="E1101" s="17"/>
    </row>
    <row r="1102" s="12" customFormat="true" ht="20.1" hidden="false" customHeight="true" outlineLevel="0" collapsed="false">
      <c r="A1102" s="13" t="s">
        <v>891</v>
      </c>
      <c r="B1102" s="22" t="n">
        <v>0</v>
      </c>
      <c r="C1102" s="22" t="n">
        <v>0</v>
      </c>
      <c r="D1102" s="23"/>
      <c r="E1102" s="17"/>
    </row>
    <row r="1103" s="12" customFormat="true" ht="20.1" hidden="false" customHeight="true" outlineLevel="0" collapsed="false">
      <c r="A1103" s="13" t="s">
        <v>892</v>
      </c>
      <c r="B1103" s="22" t="n">
        <v>0</v>
      </c>
      <c r="C1103" s="22" t="n">
        <v>0</v>
      </c>
      <c r="D1103" s="23"/>
      <c r="E1103" s="17"/>
    </row>
    <row r="1104" s="12" customFormat="true" ht="20.1" hidden="false" customHeight="true" outlineLevel="0" collapsed="false">
      <c r="A1104" s="13" t="s">
        <v>893</v>
      </c>
      <c r="B1104" s="22" t="n">
        <v>0</v>
      </c>
      <c r="C1104" s="22" t="n">
        <v>0</v>
      </c>
      <c r="D1104" s="23"/>
      <c r="E1104" s="17"/>
    </row>
    <row r="1105" s="12" customFormat="true" ht="20.1" hidden="false" customHeight="true" outlineLevel="0" collapsed="false">
      <c r="A1105" s="13" t="s">
        <v>894</v>
      </c>
      <c r="B1105" s="22" t="n">
        <v>0</v>
      </c>
      <c r="C1105" s="22" t="n">
        <v>0</v>
      </c>
      <c r="D1105" s="23"/>
      <c r="E1105" s="17"/>
    </row>
    <row r="1106" s="12" customFormat="true" ht="20.1" hidden="false" customHeight="true" outlineLevel="0" collapsed="false">
      <c r="A1106" s="13" t="s">
        <v>895</v>
      </c>
      <c r="B1106" s="22" t="n">
        <v>0</v>
      </c>
      <c r="C1106" s="22" t="n">
        <v>0</v>
      </c>
      <c r="D1106" s="23"/>
      <c r="E1106" s="17"/>
    </row>
    <row r="1107" s="12" customFormat="true" ht="20.1" hidden="false" customHeight="true" outlineLevel="0" collapsed="false">
      <c r="A1107" s="13" t="s">
        <v>896</v>
      </c>
      <c r="B1107" s="22" t="n">
        <v>0</v>
      </c>
      <c r="C1107" s="22" t="n">
        <v>0</v>
      </c>
      <c r="D1107" s="23"/>
      <c r="E1107" s="17"/>
    </row>
    <row r="1108" s="12" customFormat="true" ht="20.1" hidden="false" customHeight="true" outlineLevel="0" collapsed="false">
      <c r="A1108" s="13" t="s">
        <v>897</v>
      </c>
      <c r="B1108" s="22"/>
      <c r="C1108" s="22" t="n">
        <v>0</v>
      </c>
      <c r="D1108" s="23"/>
      <c r="E1108" s="17"/>
    </row>
    <row r="1109" s="12" customFormat="true" ht="20.1" hidden="false" customHeight="true" outlineLevel="0" collapsed="false">
      <c r="A1109" s="13" t="s">
        <v>898</v>
      </c>
      <c r="B1109" s="22" t="n">
        <v>0</v>
      </c>
      <c r="C1109" s="22" t="n">
        <v>0</v>
      </c>
      <c r="D1109" s="23"/>
      <c r="E1109" s="17"/>
    </row>
    <row r="1110" s="12" customFormat="true" ht="20.1" hidden="false" customHeight="true" outlineLevel="0" collapsed="false">
      <c r="A1110" s="13" t="s">
        <v>899</v>
      </c>
      <c r="B1110" s="22" t="n">
        <v>0</v>
      </c>
      <c r="C1110" s="22" t="n">
        <v>0</v>
      </c>
      <c r="D1110" s="23"/>
      <c r="E1110" s="17"/>
    </row>
    <row r="1111" s="12" customFormat="true" ht="20.1" hidden="false" customHeight="true" outlineLevel="0" collapsed="false">
      <c r="A1111" s="13" t="s">
        <v>900</v>
      </c>
      <c r="B1111" s="22" t="n">
        <v>0</v>
      </c>
      <c r="C1111" s="22" t="n">
        <v>0</v>
      </c>
      <c r="D1111" s="23"/>
      <c r="E1111" s="17"/>
    </row>
    <row r="1112" s="12" customFormat="true" ht="20.1" hidden="false" customHeight="true" outlineLevel="0" collapsed="false">
      <c r="A1112" s="13" t="s">
        <v>901</v>
      </c>
      <c r="B1112" s="22" t="n">
        <v>0</v>
      </c>
      <c r="C1112" s="22" t="n">
        <v>0</v>
      </c>
      <c r="D1112" s="23"/>
      <c r="E1112" s="17"/>
    </row>
    <row r="1113" s="12" customFormat="true" ht="20.1" hidden="false" customHeight="true" outlineLevel="0" collapsed="false">
      <c r="A1113" s="13" t="s">
        <v>902</v>
      </c>
      <c r="B1113" s="22" t="n">
        <v>0</v>
      </c>
      <c r="C1113" s="22" t="n">
        <v>0</v>
      </c>
      <c r="D1113" s="23"/>
      <c r="E1113" s="17"/>
    </row>
    <row r="1114" s="12" customFormat="true" ht="20.1" hidden="false" customHeight="true" outlineLevel="0" collapsed="false">
      <c r="A1114" s="13" t="s">
        <v>903</v>
      </c>
      <c r="B1114" s="22" t="n">
        <v>0</v>
      </c>
      <c r="C1114" s="22" t="n">
        <v>0</v>
      </c>
      <c r="D1114" s="23"/>
      <c r="E1114" s="17"/>
    </row>
    <row r="1115" s="12" customFormat="true" ht="20.1" hidden="false" customHeight="true" outlineLevel="0" collapsed="false">
      <c r="A1115" s="13" t="s">
        <v>70</v>
      </c>
      <c r="B1115" s="22"/>
      <c r="C1115" s="22" t="n">
        <v>205</v>
      </c>
      <c r="D1115" s="23"/>
      <c r="E1115" s="17"/>
    </row>
    <row r="1116" s="12" customFormat="true" ht="20.1" hidden="false" customHeight="true" outlineLevel="0" collapsed="false">
      <c r="A1116" s="13" t="s">
        <v>904</v>
      </c>
      <c r="B1116" s="22" t="n">
        <v>0</v>
      </c>
      <c r="C1116" s="22" t="n">
        <v>0</v>
      </c>
      <c r="D1116" s="23"/>
      <c r="E1116" s="17"/>
    </row>
    <row r="1117" s="12" customFormat="true" ht="20.1" hidden="false" customHeight="true" outlineLevel="0" collapsed="false">
      <c r="A1117" s="13" t="s">
        <v>905</v>
      </c>
      <c r="B1117" s="22" t="n">
        <f aca="false">SUM(B1118:B1131)</f>
        <v>92</v>
      </c>
      <c r="C1117" s="22" t="n">
        <f aca="false">SUM(C1118:C1131)</f>
        <v>66</v>
      </c>
      <c r="D1117" s="23" t="n">
        <f aca="false">C1117/B1117*100</f>
        <v>71.7391304347826</v>
      </c>
      <c r="E1117" s="17"/>
    </row>
    <row r="1118" s="12" customFormat="true" ht="20.1" hidden="false" customHeight="true" outlineLevel="0" collapsed="false">
      <c r="A1118" s="13" t="s">
        <v>61</v>
      </c>
      <c r="B1118" s="22" t="n">
        <v>0</v>
      </c>
      <c r="C1118" s="22" t="n">
        <v>0</v>
      </c>
      <c r="D1118" s="23"/>
      <c r="E1118" s="17"/>
    </row>
    <row r="1119" s="12" customFormat="true" ht="20.1" hidden="false" customHeight="true" outlineLevel="0" collapsed="false">
      <c r="A1119" s="13" t="s">
        <v>62</v>
      </c>
      <c r="B1119" s="22" t="n">
        <v>82</v>
      </c>
      <c r="C1119" s="22" t="n">
        <v>0</v>
      </c>
      <c r="D1119" s="23" t="n">
        <f aca="false">C1119/B1119*100</f>
        <v>0</v>
      </c>
      <c r="E1119" s="17"/>
    </row>
    <row r="1120" s="12" customFormat="true" ht="20.1" hidden="false" customHeight="true" outlineLevel="0" collapsed="false">
      <c r="A1120" s="13" t="s">
        <v>63</v>
      </c>
      <c r="B1120" s="22" t="n">
        <v>0</v>
      </c>
      <c r="C1120" s="22" t="n">
        <v>0</v>
      </c>
      <c r="D1120" s="23"/>
      <c r="E1120" s="17"/>
    </row>
    <row r="1121" s="12" customFormat="true" ht="20.1" hidden="false" customHeight="true" outlineLevel="0" collapsed="false">
      <c r="A1121" s="13" t="s">
        <v>906</v>
      </c>
      <c r="B1121" s="22" t="n">
        <v>0</v>
      </c>
      <c r="C1121" s="22" t="n">
        <v>0</v>
      </c>
      <c r="D1121" s="23"/>
      <c r="E1121" s="17"/>
    </row>
    <row r="1122" s="12" customFormat="true" ht="20.1" hidden="false" customHeight="true" outlineLevel="0" collapsed="false">
      <c r="A1122" s="13" t="s">
        <v>907</v>
      </c>
      <c r="B1122" s="22" t="n">
        <v>0</v>
      </c>
      <c r="C1122" s="22" t="n">
        <v>0</v>
      </c>
      <c r="D1122" s="23"/>
      <c r="E1122" s="17"/>
    </row>
    <row r="1123" s="12" customFormat="true" ht="20.1" hidden="false" customHeight="true" outlineLevel="0" collapsed="false">
      <c r="A1123" s="13" t="s">
        <v>908</v>
      </c>
      <c r="B1123" s="22" t="n">
        <v>0</v>
      </c>
      <c r="C1123" s="22" t="n">
        <v>0</v>
      </c>
      <c r="D1123" s="23"/>
      <c r="E1123" s="17"/>
    </row>
    <row r="1124" s="12" customFormat="true" ht="20.1" hidden="false" customHeight="true" outlineLevel="0" collapsed="false">
      <c r="A1124" s="13" t="s">
        <v>909</v>
      </c>
      <c r="B1124" s="22" t="n">
        <v>0</v>
      </c>
      <c r="C1124" s="22" t="n">
        <v>0</v>
      </c>
      <c r="D1124" s="23"/>
      <c r="E1124" s="17"/>
    </row>
    <row r="1125" s="12" customFormat="true" ht="20.1" hidden="false" customHeight="true" outlineLevel="0" collapsed="false">
      <c r="A1125" s="13" t="s">
        <v>910</v>
      </c>
      <c r="B1125" s="22" t="n">
        <v>10</v>
      </c>
      <c r="C1125" s="22" t="n">
        <v>10</v>
      </c>
      <c r="D1125" s="23" t="n">
        <f aca="false">C1125/B1125*100</f>
        <v>100</v>
      </c>
      <c r="E1125" s="17"/>
    </row>
    <row r="1126" s="12" customFormat="true" ht="20.1" hidden="false" customHeight="true" outlineLevel="0" collapsed="false">
      <c r="A1126" s="13" t="s">
        <v>911</v>
      </c>
      <c r="B1126" s="22" t="n">
        <v>0</v>
      </c>
      <c r="C1126" s="22" t="n">
        <v>0</v>
      </c>
      <c r="D1126" s="23"/>
      <c r="E1126" s="17"/>
    </row>
    <row r="1127" s="12" customFormat="true" ht="20.1" hidden="false" customHeight="true" outlineLevel="0" collapsed="false">
      <c r="A1127" s="13" t="s">
        <v>912</v>
      </c>
      <c r="B1127" s="22" t="n">
        <v>0</v>
      </c>
      <c r="C1127" s="22" t="n">
        <v>0</v>
      </c>
      <c r="D1127" s="23"/>
      <c r="E1127" s="17"/>
    </row>
    <row r="1128" s="12" customFormat="true" ht="20.1" hidden="false" customHeight="true" outlineLevel="0" collapsed="false">
      <c r="A1128" s="13" t="s">
        <v>913</v>
      </c>
      <c r="B1128" s="22" t="n">
        <v>0</v>
      </c>
      <c r="C1128" s="22" t="n">
        <v>0</v>
      </c>
      <c r="D1128" s="23"/>
      <c r="E1128" s="17"/>
    </row>
    <row r="1129" s="12" customFormat="true" ht="20.1" hidden="false" customHeight="true" outlineLevel="0" collapsed="false">
      <c r="A1129" s="13" t="s">
        <v>914</v>
      </c>
      <c r="B1129" s="22" t="n">
        <v>0</v>
      </c>
      <c r="C1129" s="22" t="n">
        <v>0</v>
      </c>
      <c r="D1129" s="23"/>
      <c r="E1129" s="17"/>
    </row>
    <row r="1130" s="12" customFormat="true" ht="20.1" hidden="false" customHeight="true" outlineLevel="0" collapsed="false">
      <c r="A1130" s="13" t="s">
        <v>915</v>
      </c>
      <c r="B1130" s="22" t="n">
        <v>0</v>
      </c>
      <c r="C1130" s="22" t="n">
        <v>0</v>
      </c>
      <c r="D1130" s="23"/>
      <c r="E1130" s="17"/>
    </row>
    <row r="1131" s="12" customFormat="true" ht="20.1" hidden="false" customHeight="true" outlineLevel="0" collapsed="false">
      <c r="A1131" s="13" t="s">
        <v>916</v>
      </c>
      <c r="B1131" s="22" t="n">
        <v>0</v>
      </c>
      <c r="C1131" s="22" t="n">
        <v>56</v>
      </c>
      <c r="D1131" s="23"/>
      <c r="E1131" s="17"/>
    </row>
    <row r="1132" s="12" customFormat="true" ht="20.1" hidden="false" customHeight="true" outlineLevel="0" collapsed="false">
      <c r="A1132" s="13" t="s">
        <v>917</v>
      </c>
      <c r="B1132" s="22" t="n">
        <v>0</v>
      </c>
      <c r="C1132" s="22" t="n">
        <v>0</v>
      </c>
      <c r="D1132" s="23"/>
      <c r="E1132" s="17"/>
    </row>
    <row r="1133" s="12" customFormat="true" ht="20.1" hidden="false" customHeight="true" outlineLevel="0" collapsed="false">
      <c r="A1133" s="13" t="s">
        <v>918</v>
      </c>
      <c r="B1133" s="22" t="n">
        <f aca="false">SUM(B1134,B1145,B1149)</f>
        <v>4860</v>
      </c>
      <c r="C1133" s="22" t="n">
        <f aca="false">SUM(C1134,C1145,C1149)</f>
        <v>8461</v>
      </c>
      <c r="D1133" s="23" t="n">
        <f aca="false">C1133/B1133*100</f>
        <v>174.094650205761</v>
      </c>
      <c r="E1133" s="17"/>
      <c r="G1133" s="12" t="n">
        <v>2</v>
      </c>
    </row>
    <row r="1134" s="12" customFormat="true" ht="20.1" hidden="false" customHeight="true" outlineLevel="0" collapsed="false">
      <c r="A1134" s="13" t="s">
        <v>919</v>
      </c>
      <c r="B1134" s="22" t="n">
        <f aca="false">SUM(B1135:B1144)</f>
        <v>4544</v>
      </c>
      <c r="C1134" s="22" t="n">
        <f aca="false">SUM(C1135:C1144)</f>
        <v>5143</v>
      </c>
      <c r="D1134" s="23" t="n">
        <f aca="false">C1134/B1134*100</f>
        <v>113.182218309859</v>
      </c>
      <c r="E1134" s="17"/>
    </row>
    <row r="1135" s="12" customFormat="true" ht="20.1" hidden="false" customHeight="true" outlineLevel="0" collapsed="false">
      <c r="A1135" s="13" t="s">
        <v>920</v>
      </c>
      <c r="B1135" s="22" t="n">
        <v>64</v>
      </c>
      <c r="C1135" s="22" t="n">
        <v>0</v>
      </c>
      <c r="D1135" s="23" t="n">
        <f aca="false">C1135/B1135*100</f>
        <v>0</v>
      </c>
      <c r="E1135" s="17"/>
    </row>
    <row r="1136" s="12" customFormat="true" ht="20.1" hidden="false" customHeight="true" outlineLevel="0" collapsed="false">
      <c r="A1136" s="13" t="s">
        <v>921</v>
      </c>
      <c r="B1136" s="22" t="n">
        <v>0</v>
      </c>
      <c r="C1136" s="22" t="n">
        <v>0</v>
      </c>
      <c r="D1136" s="23"/>
      <c r="E1136" s="17"/>
    </row>
    <row r="1137" s="12" customFormat="true" ht="20.1" hidden="false" customHeight="true" outlineLevel="0" collapsed="false">
      <c r="A1137" s="13" t="s">
        <v>922</v>
      </c>
      <c r="B1137" s="22" t="n">
        <v>494</v>
      </c>
      <c r="C1137" s="22" t="n">
        <v>90</v>
      </c>
      <c r="D1137" s="23" t="n">
        <f aca="false">C1137/B1137*100</f>
        <v>18.2186234817814</v>
      </c>
      <c r="E1137" s="17"/>
    </row>
    <row r="1138" s="12" customFormat="true" ht="20.1" hidden="false" customHeight="true" outlineLevel="0" collapsed="false">
      <c r="A1138" s="13" t="s">
        <v>923</v>
      </c>
      <c r="B1138" s="22" t="n">
        <v>0</v>
      </c>
      <c r="C1138" s="22" t="n">
        <v>0</v>
      </c>
      <c r="D1138" s="23"/>
      <c r="E1138" s="17"/>
    </row>
    <row r="1139" s="12" customFormat="true" ht="20.1" hidden="false" customHeight="true" outlineLevel="0" collapsed="false">
      <c r="A1139" s="13" t="s">
        <v>924</v>
      </c>
      <c r="B1139" s="22" t="n">
        <v>13</v>
      </c>
      <c r="C1139" s="22" t="n">
        <v>21</v>
      </c>
      <c r="D1139" s="23" t="n">
        <f aca="false">C1139/B1139*100</f>
        <v>161.538461538462</v>
      </c>
      <c r="E1139" s="17"/>
    </row>
    <row r="1140" s="12" customFormat="true" ht="20.1" hidden="false" customHeight="true" outlineLevel="0" collapsed="false">
      <c r="A1140" s="13" t="s">
        <v>925</v>
      </c>
      <c r="B1140" s="22" t="n">
        <v>46</v>
      </c>
      <c r="C1140" s="22" t="n">
        <v>0</v>
      </c>
      <c r="D1140" s="23" t="n">
        <f aca="false">C1140/B1140*100</f>
        <v>0</v>
      </c>
      <c r="E1140" s="17"/>
    </row>
    <row r="1141" s="12" customFormat="true" ht="20.1" hidden="false" customHeight="true" outlineLevel="0" collapsed="false">
      <c r="A1141" s="13" t="s">
        <v>926</v>
      </c>
      <c r="B1141" s="22"/>
      <c r="C1141" s="22" t="n">
        <v>117</v>
      </c>
      <c r="D1141" s="23"/>
      <c r="E1141" s="17"/>
    </row>
    <row r="1142" s="12" customFormat="true" ht="20.1" hidden="false" customHeight="true" outlineLevel="0" collapsed="false">
      <c r="A1142" s="13" t="s">
        <v>927</v>
      </c>
      <c r="B1142" s="22"/>
      <c r="C1142" s="22" t="n">
        <v>0</v>
      </c>
      <c r="D1142" s="23"/>
      <c r="E1142" s="17"/>
    </row>
    <row r="1143" s="12" customFormat="true" ht="20.1" hidden="false" customHeight="true" outlineLevel="0" collapsed="false">
      <c r="A1143" s="13" t="s">
        <v>928</v>
      </c>
      <c r="B1143" s="22" t="n">
        <v>0</v>
      </c>
      <c r="C1143" s="22" t="n">
        <v>0</v>
      </c>
      <c r="D1143" s="23"/>
      <c r="E1143" s="17"/>
    </row>
    <row r="1144" s="12" customFormat="true" ht="20.1" hidden="false" customHeight="true" outlineLevel="0" collapsed="false">
      <c r="A1144" s="13" t="s">
        <v>929</v>
      </c>
      <c r="B1144" s="22" t="n">
        <v>3927</v>
      </c>
      <c r="C1144" s="22" t="n">
        <v>4915</v>
      </c>
      <c r="D1144" s="23" t="n">
        <f aca="false">C1144/B1144*100</f>
        <v>125.159154570919</v>
      </c>
      <c r="E1144" s="17"/>
    </row>
    <row r="1145" s="12" customFormat="true" ht="20.1" hidden="false" customHeight="true" outlineLevel="0" collapsed="false">
      <c r="A1145" s="13" t="s">
        <v>930</v>
      </c>
      <c r="B1145" s="22" t="n">
        <f aca="false">SUM(B1146:B1148)</f>
        <v>20</v>
      </c>
      <c r="C1145" s="22" t="n">
        <f aca="false">SUM(C1146:C1148)</f>
        <v>3128</v>
      </c>
      <c r="D1145" s="23" t="n">
        <f aca="false">C1145/B1145*100</f>
        <v>15640</v>
      </c>
      <c r="E1145" s="17"/>
    </row>
    <row r="1146" s="12" customFormat="true" ht="20.1" hidden="false" customHeight="true" outlineLevel="0" collapsed="false">
      <c r="A1146" s="13" t="s">
        <v>931</v>
      </c>
      <c r="B1146" s="22" t="n">
        <v>20</v>
      </c>
      <c r="C1146" s="22" t="n">
        <v>2539</v>
      </c>
      <c r="D1146" s="23" t="n">
        <f aca="false">C1146/B1146*100</f>
        <v>12695</v>
      </c>
      <c r="E1146" s="17"/>
    </row>
    <row r="1147" s="12" customFormat="true" ht="20.1" hidden="false" customHeight="true" outlineLevel="0" collapsed="false">
      <c r="A1147" s="13" t="s">
        <v>932</v>
      </c>
      <c r="B1147" s="22" t="n">
        <v>0</v>
      </c>
      <c r="C1147" s="22" t="n">
        <v>589</v>
      </c>
      <c r="D1147" s="23"/>
      <c r="E1147" s="17"/>
    </row>
    <row r="1148" s="12" customFormat="true" ht="20.1" hidden="false" customHeight="true" outlineLevel="0" collapsed="false">
      <c r="A1148" s="13" t="s">
        <v>933</v>
      </c>
      <c r="B1148" s="22" t="n">
        <v>0</v>
      </c>
      <c r="C1148" s="22" t="n">
        <v>0</v>
      </c>
      <c r="D1148" s="23"/>
      <c r="E1148" s="17"/>
    </row>
    <row r="1149" s="12" customFormat="true" ht="20.1" hidden="false" customHeight="true" outlineLevel="0" collapsed="false">
      <c r="A1149" s="13" t="s">
        <v>934</v>
      </c>
      <c r="B1149" s="22" t="n">
        <f aca="false">SUM(B1150:B1152)</f>
        <v>296</v>
      </c>
      <c r="C1149" s="22" t="n">
        <f aca="false">SUM(C1150:C1152)</f>
        <v>190</v>
      </c>
      <c r="D1149" s="23" t="n">
        <f aca="false">C1149/B1149*100</f>
        <v>64.1891891891892</v>
      </c>
      <c r="E1149" s="17"/>
    </row>
    <row r="1150" s="12" customFormat="true" ht="20.1" hidden="false" customHeight="true" outlineLevel="0" collapsed="false">
      <c r="A1150" s="13" t="s">
        <v>935</v>
      </c>
      <c r="B1150" s="22" t="n">
        <v>0</v>
      </c>
      <c r="C1150" s="22" t="n">
        <v>0</v>
      </c>
      <c r="D1150" s="23"/>
      <c r="E1150" s="17"/>
    </row>
    <row r="1151" s="12" customFormat="true" ht="20.1" hidden="false" customHeight="true" outlineLevel="0" collapsed="false">
      <c r="A1151" s="13" t="s">
        <v>936</v>
      </c>
      <c r="B1151" s="22" t="n">
        <v>296</v>
      </c>
      <c r="C1151" s="22" t="n">
        <v>190</v>
      </c>
      <c r="D1151" s="23" t="n">
        <f aca="false">C1151/B1151*100</f>
        <v>64.1891891891892</v>
      </c>
      <c r="E1151" s="17"/>
    </row>
    <row r="1152" s="12" customFormat="true" ht="20.1" hidden="false" customHeight="true" outlineLevel="0" collapsed="false">
      <c r="A1152" s="13" t="s">
        <v>937</v>
      </c>
      <c r="B1152" s="22" t="n">
        <v>0</v>
      </c>
      <c r="C1152" s="22" t="n">
        <v>0</v>
      </c>
      <c r="D1152" s="23"/>
      <c r="E1152" s="17"/>
    </row>
    <row r="1153" s="12" customFormat="true" ht="20.1" hidden="false" customHeight="true" outlineLevel="0" collapsed="false">
      <c r="A1153" s="13" t="s">
        <v>938</v>
      </c>
      <c r="B1153" s="22" t="n">
        <f aca="false">SUM(B1154,B1169,B1183,B1188,B1194)</f>
        <v>330</v>
      </c>
      <c r="C1153" s="22" t="n">
        <f aca="false">SUM(C1154,C1169,C1183,C1188,C1194)</f>
        <v>1468</v>
      </c>
      <c r="D1153" s="23" t="n">
        <f aca="false">C1153/B1153*100</f>
        <v>444.848484848485</v>
      </c>
      <c r="E1153" s="17"/>
      <c r="G1153" s="12" t="n">
        <v>2</v>
      </c>
    </row>
    <row r="1154" s="12" customFormat="true" ht="20.1" hidden="false" customHeight="true" outlineLevel="0" collapsed="false">
      <c r="A1154" s="13" t="s">
        <v>939</v>
      </c>
      <c r="B1154" s="22" t="n">
        <f aca="false">SUM(B1155:B1168)</f>
        <v>330</v>
      </c>
      <c r="C1154" s="22" t="n">
        <f aca="false">SUM(C1155:C1168)</f>
        <v>454</v>
      </c>
      <c r="D1154" s="23" t="n">
        <f aca="false">C1154/B1154*100</f>
        <v>137.575757575758</v>
      </c>
      <c r="E1154" s="17"/>
    </row>
    <row r="1155" s="12" customFormat="true" ht="20.1" hidden="false" customHeight="true" outlineLevel="0" collapsed="false">
      <c r="A1155" s="13" t="s">
        <v>61</v>
      </c>
      <c r="B1155" s="22" t="n">
        <v>0</v>
      </c>
      <c r="C1155" s="22" t="n">
        <v>0</v>
      </c>
      <c r="D1155" s="23"/>
      <c r="E1155" s="17"/>
    </row>
    <row r="1156" s="12" customFormat="true" ht="20.1" hidden="false" customHeight="true" outlineLevel="0" collapsed="false">
      <c r="A1156" s="13" t="s">
        <v>62</v>
      </c>
      <c r="B1156" s="22" t="n">
        <v>50</v>
      </c>
      <c r="C1156" s="22" t="n">
        <v>18</v>
      </c>
      <c r="D1156" s="23" t="n">
        <f aca="false">C1156/B1156*100</f>
        <v>36</v>
      </c>
      <c r="E1156" s="17"/>
    </row>
    <row r="1157" s="12" customFormat="true" ht="20.1" hidden="false" customHeight="true" outlineLevel="0" collapsed="false">
      <c r="A1157" s="13" t="s">
        <v>63</v>
      </c>
      <c r="B1157" s="22" t="n">
        <v>0</v>
      </c>
      <c r="C1157" s="22" t="n">
        <v>0</v>
      </c>
      <c r="D1157" s="23"/>
      <c r="E1157" s="17"/>
    </row>
    <row r="1158" s="12" customFormat="true" ht="20.1" hidden="false" customHeight="true" outlineLevel="0" collapsed="false">
      <c r="A1158" s="13" t="s">
        <v>940</v>
      </c>
      <c r="B1158" s="22" t="n">
        <v>0</v>
      </c>
      <c r="C1158" s="22" t="n">
        <v>0</v>
      </c>
      <c r="D1158" s="23"/>
      <c r="E1158" s="17"/>
    </row>
    <row r="1159" s="12" customFormat="true" ht="20.1" hidden="false" customHeight="true" outlineLevel="0" collapsed="false">
      <c r="A1159" s="13" t="s">
        <v>941</v>
      </c>
      <c r="B1159" s="22" t="n">
        <v>0</v>
      </c>
      <c r="C1159" s="22" t="n">
        <v>0</v>
      </c>
      <c r="D1159" s="23"/>
      <c r="E1159" s="17"/>
    </row>
    <row r="1160" s="12" customFormat="true" ht="20.1" hidden="false" customHeight="true" outlineLevel="0" collapsed="false">
      <c r="A1160" s="13" t="s">
        <v>942</v>
      </c>
      <c r="B1160" s="22" t="n">
        <v>0</v>
      </c>
      <c r="C1160" s="22" t="n">
        <v>0</v>
      </c>
      <c r="D1160" s="23"/>
      <c r="E1160" s="17"/>
    </row>
    <row r="1161" s="12" customFormat="true" ht="20.1" hidden="false" customHeight="true" outlineLevel="0" collapsed="false">
      <c r="A1161" s="13" t="s">
        <v>943</v>
      </c>
      <c r="B1161" s="22" t="n">
        <v>0</v>
      </c>
      <c r="C1161" s="22" t="n">
        <v>0</v>
      </c>
      <c r="D1161" s="23"/>
      <c r="E1161" s="17"/>
    </row>
    <row r="1162" s="12" customFormat="true" ht="20.1" hidden="false" customHeight="true" outlineLevel="0" collapsed="false">
      <c r="A1162" s="13" t="s">
        <v>944</v>
      </c>
      <c r="B1162" s="22" t="n">
        <v>11</v>
      </c>
      <c r="C1162" s="22" t="n">
        <v>12</v>
      </c>
      <c r="D1162" s="23" t="n">
        <f aca="false">C1162/B1162*100</f>
        <v>109.090909090909</v>
      </c>
      <c r="E1162" s="17"/>
    </row>
    <row r="1163" s="12" customFormat="true" ht="20.1" hidden="false" customHeight="true" outlineLevel="0" collapsed="false">
      <c r="A1163" s="13" t="s">
        <v>945</v>
      </c>
      <c r="B1163" s="22" t="n">
        <v>0</v>
      </c>
      <c r="C1163" s="22" t="n">
        <v>0</v>
      </c>
      <c r="D1163" s="23"/>
      <c r="E1163" s="17"/>
    </row>
    <row r="1164" s="12" customFormat="true" ht="20.1" hidden="false" customHeight="true" outlineLevel="0" collapsed="false">
      <c r="A1164" s="13" t="s">
        <v>946</v>
      </c>
      <c r="B1164" s="22" t="n">
        <v>0</v>
      </c>
      <c r="C1164" s="22" t="n">
        <v>0</v>
      </c>
      <c r="D1164" s="23"/>
      <c r="E1164" s="17"/>
    </row>
    <row r="1165" s="12" customFormat="true" ht="20.1" hidden="false" customHeight="true" outlineLevel="0" collapsed="false">
      <c r="A1165" s="13" t="s">
        <v>947</v>
      </c>
      <c r="B1165" s="22" t="n">
        <v>158</v>
      </c>
      <c r="C1165" s="22" t="n">
        <v>158</v>
      </c>
      <c r="D1165" s="23" t="n">
        <f aca="false">C1165/B1165*100</f>
        <v>100</v>
      </c>
      <c r="E1165" s="17"/>
    </row>
    <row r="1166" s="12" customFormat="true" ht="20.1" hidden="false" customHeight="true" outlineLevel="0" collapsed="false">
      <c r="A1166" s="13" t="s">
        <v>948</v>
      </c>
      <c r="B1166" s="22" t="n">
        <v>0</v>
      </c>
      <c r="C1166" s="22" t="n">
        <v>0</v>
      </c>
      <c r="D1166" s="23"/>
      <c r="E1166" s="17"/>
    </row>
    <row r="1167" s="12" customFormat="true" ht="20.1" hidden="false" customHeight="true" outlineLevel="0" collapsed="false">
      <c r="A1167" s="13" t="s">
        <v>70</v>
      </c>
      <c r="B1167" s="22" t="n">
        <v>0</v>
      </c>
      <c r="C1167" s="22" t="n">
        <v>0</v>
      </c>
      <c r="D1167" s="23"/>
      <c r="E1167" s="17"/>
    </row>
    <row r="1168" s="12" customFormat="true" ht="20.1" hidden="false" customHeight="true" outlineLevel="0" collapsed="false">
      <c r="A1168" s="13" t="s">
        <v>949</v>
      </c>
      <c r="B1168" s="22" t="n">
        <v>111</v>
      </c>
      <c r="C1168" s="22" t="n">
        <v>266</v>
      </c>
      <c r="D1168" s="23" t="n">
        <f aca="false">C1168/B1168*100</f>
        <v>239.63963963964</v>
      </c>
      <c r="E1168" s="17"/>
    </row>
    <row r="1169" s="12" customFormat="true" ht="20.1" hidden="false" customHeight="true" outlineLevel="0" collapsed="false">
      <c r="A1169" s="13" t="s">
        <v>950</v>
      </c>
      <c r="B1169" s="22" t="n">
        <f aca="false">SUM(B1170:B1182)</f>
        <v>0</v>
      </c>
      <c r="C1169" s="22" t="n">
        <f aca="false">SUM(C1170:C1182)</f>
        <v>0</v>
      </c>
      <c r="D1169" s="23"/>
      <c r="E1169" s="17"/>
    </row>
    <row r="1170" s="12" customFormat="true" ht="20.1" hidden="false" customHeight="true" outlineLevel="0" collapsed="false">
      <c r="A1170" s="13" t="s">
        <v>61</v>
      </c>
      <c r="B1170" s="22" t="n">
        <v>0</v>
      </c>
      <c r="C1170" s="22" t="n">
        <v>0</v>
      </c>
      <c r="D1170" s="23"/>
      <c r="E1170" s="17"/>
    </row>
    <row r="1171" s="12" customFormat="true" ht="20.1" hidden="false" customHeight="true" outlineLevel="0" collapsed="false">
      <c r="A1171" s="13" t="s">
        <v>62</v>
      </c>
      <c r="B1171" s="22" t="n">
        <v>0</v>
      </c>
      <c r="C1171" s="22" t="n">
        <v>0</v>
      </c>
      <c r="D1171" s="23"/>
      <c r="E1171" s="17"/>
    </row>
    <row r="1172" s="12" customFormat="true" ht="20.1" hidden="false" customHeight="true" outlineLevel="0" collapsed="false">
      <c r="A1172" s="13" t="s">
        <v>63</v>
      </c>
      <c r="B1172" s="22" t="n">
        <v>0</v>
      </c>
      <c r="C1172" s="22" t="n">
        <v>0</v>
      </c>
      <c r="D1172" s="23"/>
      <c r="E1172" s="17"/>
    </row>
    <row r="1173" s="12" customFormat="true" ht="20.1" hidden="false" customHeight="true" outlineLevel="0" collapsed="false">
      <c r="A1173" s="13" t="s">
        <v>951</v>
      </c>
      <c r="B1173" s="22" t="n">
        <v>0</v>
      </c>
      <c r="C1173" s="22" t="n">
        <v>0</v>
      </c>
      <c r="D1173" s="23"/>
      <c r="E1173" s="17"/>
    </row>
    <row r="1174" s="12" customFormat="true" ht="20.1" hidden="false" customHeight="true" outlineLevel="0" collapsed="false">
      <c r="A1174" s="13" t="s">
        <v>952</v>
      </c>
      <c r="B1174" s="22" t="n">
        <v>0</v>
      </c>
      <c r="C1174" s="22" t="n">
        <v>0</v>
      </c>
      <c r="D1174" s="23"/>
      <c r="E1174" s="17"/>
    </row>
    <row r="1175" s="12" customFormat="true" ht="20.1" hidden="false" customHeight="true" outlineLevel="0" collapsed="false">
      <c r="A1175" s="13" t="s">
        <v>953</v>
      </c>
      <c r="B1175" s="22" t="n">
        <v>0</v>
      </c>
      <c r="C1175" s="22" t="n">
        <v>0</v>
      </c>
      <c r="D1175" s="23"/>
      <c r="E1175" s="17"/>
    </row>
    <row r="1176" s="12" customFormat="true" ht="20.1" hidden="false" customHeight="true" outlineLevel="0" collapsed="false">
      <c r="A1176" s="13" t="s">
        <v>954</v>
      </c>
      <c r="B1176" s="22" t="n">
        <v>0</v>
      </c>
      <c r="C1176" s="22" t="n">
        <v>0</v>
      </c>
      <c r="D1176" s="23"/>
      <c r="E1176" s="17"/>
    </row>
    <row r="1177" s="12" customFormat="true" ht="20.1" hidden="false" customHeight="true" outlineLevel="0" collapsed="false">
      <c r="A1177" s="13" t="s">
        <v>955</v>
      </c>
      <c r="B1177" s="22" t="n">
        <v>0</v>
      </c>
      <c r="C1177" s="22" t="n">
        <v>0</v>
      </c>
      <c r="D1177" s="23"/>
      <c r="E1177" s="17"/>
    </row>
    <row r="1178" s="12" customFormat="true" ht="20.1" hidden="false" customHeight="true" outlineLevel="0" collapsed="false">
      <c r="A1178" s="13" t="s">
        <v>956</v>
      </c>
      <c r="B1178" s="22" t="n">
        <v>0</v>
      </c>
      <c r="C1178" s="22" t="n">
        <v>0</v>
      </c>
      <c r="D1178" s="23"/>
      <c r="E1178" s="17"/>
    </row>
    <row r="1179" s="12" customFormat="true" ht="20.1" hidden="false" customHeight="true" outlineLevel="0" collapsed="false">
      <c r="A1179" s="13" t="s">
        <v>957</v>
      </c>
      <c r="B1179" s="22" t="n">
        <v>0</v>
      </c>
      <c r="C1179" s="22" t="n">
        <v>0</v>
      </c>
      <c r="D1179" s="23"/>
      <c r="E1179" s="17"/>
    </row>
    <row r="1180" s="12" customFormat="true" ht="20.1" hidden="false" customHeight="true" outlineLevel="0" collapsed="false">
      <c r="A1180" s="13" t="s">
        <v>958</v>
      </c>
      <c r="B1180" s="22" t="n">
        <v>0</v>
      </c>
      <c r="C1180" s="22" t="n">
        <v>0</v>
      </c>
      <c r="D1180" s="23"/>
      <c r="E1180" s="17"/>
    </row>
    <row r="1181" s="12" customFormat="true" ht="20.1" hidden="false" customHeight="true" outlineLevel="0" collapsed="false">
      <c r="A1181" s="13" t="s">
        <v>70</v>
      </c>
      <c r="B1181" s="22" t="n">
        <v>0</v>
      </c>
      <c r="C1181" s="22" t="n">
        <v>0</v>
      </c>
      <c r="D1181" s="23"/>
      <c r="E1181" s="17"/>
    </row>
    <row r="1182" s="12" customFormat="true" ht="20.1" hidden="false" customHeight="true" outlineLevel="0" collapsed="false">
      <c r="A1182" s="13" t="s">
        <v>959</v>
      </c>
      <c r="B1182" s="22" t="n">
        <v>0</v>
      </c>
      <c r="C1182" s="22" t="n">
        <v>0</v>
      </c>
      <c r="D1182" s="23"/>
      <c r="E1182" s="17"/>
    </row>
    <row r="1183" s="12" customFormat="true" ht="20.1" hidden="false" customHeight="true" outlineLevel="0" collapsed="false">
      <c r="A1183" s="13" t="s">
        <v>960</v>
      </c>
      <c r="B1183" s="22" t="n">
        <f aca="false">SUM(B1184:B1187)</f>
        <v>0</v>
      </c>
      <c r="C1183" s="22" t="n">
        <v>0</v>
      </c>
      <c r="D1183" s="23"/>
      <c r="E1183" s="17"/>
    </row>
    <row r="1184" s="12" customFormat="true" ht="20.1" hidden="false" customHeight="true" outlineLevel="0" collapsed="false">
      <c r="A1184" s="13" t="s">
        <v>961</v>
      </c>
      <c r="B1184" s="22" t="n">
        <v>0</v>
      </c>
      <c r="C1184" s="22" t="n">
        <v>0</v>
      </c>
      <c r="D1184" s="23"/>
      <c r="E1184" s="17"/>
    </row>
    <row r="1185" s="12" customFormat="true" ht="20.1" hidden="false" customHeight="true" outlineLevel="0" collapsed="false">
      <c r="A1185" s="13" t="s">
        <v>962</v>
      </c>
      <c r="B1185" s="22" t="n">
        <v>0</v>
      </c>
      <c r="C1185" s="22" t="n">
        <v>0</v>
      </c>
      <c r="D1185" s="23"/>
      <c r="E1185" s="17"/>
    </row>
    <row r="1186" s="12" customFormat="true" ht="20.1" hidden="false" customHeight="true" outlineLevel="0" collapsed="false">
      <c r="A1186" s="13" t="s">
        <v>963</v>
      </c>
      <c r="B1186" s="22" t="n">
        <v>0</v>
      </c>
      <c r="C1186" s="22" t="n">
        <v>0</v>
      </c>
      <c r="D1186" s="23"/>
      <c r="E1186" s="17"/>
    </row>
    <row r="1187" s="12" customFormat="true" ht="20.1" hidden="false" customHeight="true" outlineLevel="0" collapsed="false">
      <c r="A1187" s="13" t="s">
        <v>964</v>
      </c>
      <c r="B1187" s="22" t="n">
        <v>0</v>
      </c>
      <c r="C1187" s="22" t="n">
        <v>0</v>
      </c>
      <c r="D1187" s="23"/>
      <c r="E1187" s="17"/>
    </row>
    <row r="1188" s="12" customFormat="true" ht="20.1" hidden="false" customHeight="true" outlineLevel="0" collapsed="false">
      <c r="A1188" s="13" t="s">
        <v>965</v>
      </c>
      <c r="B1188" s="22" t="n">
        <f aca="false">SUM(B1189:B1193)</f>
        <v>0</v>
      </c>
      <c r="C1188" s="22" t="n">
        <f aca="false">SUM(C1189:C1193)</f>
        <v>448</v>
      </c>
      <c r="D1188" s="23"/>
      <c r="E1188" s="17"/>
    </row>
    <row r="1189" s="12" customFormat="true" ht="20.1" hidden="false" customHeight="true" outlineLevel="0" collapsed="false">
      <c r="A1189" s="13" t="s">
        <v>966</v>
      </c>
      <c r="B1189" s="22" t="n">
        <v>0</v>
      </c>
      <c r="C1189" s="22" t="n">
        <v>0</v>
      </c>
      <c r="D1189" s="23"/>
      <c r="E1189" s="17"/>
    </row>
    <row r="1190" s="12" customFormat="true" ht="20.1" hidden="false" customHeight="true" outlineLevel="0" collapsed="false">
      <c r="A1190" s="13" t="s">
        <v>967</v>
      </c>
      <c r="B1190" s="22" t="n">
        <v>0</v>
      </c>
      <c r="C1190" s="22" t="n">
        <v>448</v>
      </c>
      <c r="D1190" s="23"/>
      <c r="E1190" s="17"/>
    </row>
    <row r="1191" s="12" customFormat="true" ht="20.1" hidden="false" customHeight="true" outlineLevel="0" collapsed="false">
      <c r="A1191" s="13" t="s">
        <v>968</v>
      </c>
      <c r="B1191" s="22" t="n">
        <v>0</v>
      </c>
      <c r="C1191" s="22" t="n">
        <v>0</v>
      </c>
      <c r="D1191" s="23"/>
      <c r="E1191" s="17"/>
    </row>
    <row r="1192" s="12" customFormat="true" ht="20.1" hidden="false" customHeight="true" outlineLevel="0" collapsed="false">
      <c r="A1192" s="13" t="s">
        <v>969</v>
      </c>
      <c r="B1192" s="22" t="n">
        <v>0</v>
      </c>
      <c r="C1192" s="22" t="n">
        <v>0</v>
      </c>
      <c r="D1192" s="23"/>
      <c r="E1192" s="17"/>
    </row>
    <row r="1193" s="12" customFormat="true" ht="20.1" hidden="false" customHeight="true" outlineLevel="0" collapsed="false">
      <c r="A1193" s="13" t="s">
        <v>970</v>
      </c>
      <c r="B1193" s="22" t="n">
        <v>0</v>
      </c>
      <c r="C1193" s="22" t="n">
        <v>0</v>
      </c>
      <c r="D1193" s="23"/>
      <c r="E1193" s="17"/>
    </row>
    <row r="1194" s="12" customFormat="true" ht="20.1" hidden="false" customHeight="true" outlineLevel="0" collapsed="false">
      <c r="A1194" s="13" t="s">
        <v>971</v>
      </c>
      <c r="B1194" s="22" t="n">
        <f aca="false">SUM(B1195:B1205)</f>
        <v>0</v>
      </c>
      <c r="C1194" s="22" t="n">
        <f aca="false">SUM(C1195:C1205)</f>
        <v>566</v>
      </c>
      <c r="D1194" s="23"/>
      <c r="E1194" s="17"/>
    </row>
    <row r="1195" s="12" customFormat="true" ht="20.1" hidden="false" customHeight="true" outlineLevel="0" collapsed="false">
      <c r="A1195" s="13" t="s">
        <v>972</v>
      </c>
      <c r="B1195" s="22" t="n">
        <v>0</v>
      </c>
      <c r="C1195" s="22" t="n">
        <v>0</v>
      </c>
      <c r="D1195" s="23"/>
      <c r="E1195" s="17"/>
    </row>
    <row r="1196" s="12" customFormat="true" ht="20.1" hidden="false" customHeight="true" outlineLevel="0" collapsed="false">
      <c r="A1196" s="13" t="s">
        <v>973</v>
      </c>
      <c r="B1196" s="22" t="n">
        <v>0</v>
      </c>
      <c r="C1196" s="22" t="n">
        <v>0</v>
      </c>
      <c r="D1196" s="23"/>
      <c r="E1196" s="17"/>
    </row>
    <row r="1197" s="12" customFormat="true" ht="20.1" hidden="false" customHeight="true" outlineLevel="0" collapsed="false">
      <c r="A1197" s="13" t="s">
        <v>974</v>
      </c>
      <c r="B1197" s="22" t="n">
        <v>0</v>
      </c>
      <c r="C1197" s="22" t="n">
        <v>0</v>
      </c>
      <c r="D1197" s="23"/>
      <c r="E1197" s="17"/>
    </row>
    <row r="1198" s="12" customFormat="true" ht="20.1" hidden="false" customHeight="true" outlineLevel="0" collapsed="false">
      <c r="A1198" s="13" t="s">
        <v>975</v>
      </c>
      <c r="B1198" s="22" t="n">
        <v>0</v>
      </c>
      <c r="C1198" s="22" t="n">
        <v>0</v>
      </c>
      <c r="D1198" s="23"/>
      <c r="E1198" s="17"/>
    </row>
    <row r="1199" s="12" customFormat="true" ht="20.1" hidden="false" customHeight="true" outlineLevel="0" collapsed="false">
      <c r="A1199" s="13" t="s">
        <v>976</v>
      </c>
      <c r="B1199" s="22" t="n">
        <v>0</v>
      </c>
      <c r="C1199" s="22" t="n">
        <v>0</v>
      </c>
      <c r="D1199" s="23"/>
      <c r="E1199" s="17"/>
    </row>
    <row r="1200" s="12" customFormat="true" ht="20.1" hidden="false" customHeight="true" outlineLevel="0" collapsed="false">
      <c r="A1200" s="13" t="s">
        <v>977</v>
      </c>
      <c r="B1200" s="22" t="n">
        <v>0</v>
      </c>
      <c r="C1200" s="22" t="n">
        <v>0</v>
      </c>
      <c r="D1200" s="23"/>
      <c r="E1200" s="17"/>
    </row>
    <row r="1201" s="12" customFormat="true" ht="20.1" hidden="false" customHeight="true" outlineLevel="0" collapsed="false">
      <c r="A1201" s="13" t="s">
        <v>978</v>
      </c>
      <c r="B1201" s="22" t="n">
        <v>0</v>
      </c>
      <c r="C1201" s="22" t="n">
        <v>0</v>
      </c>
      <c r="D1201" s="23"/>
      <c r="E1201" s="17"/>
    </row>
    <row r="1202" s="12" customFormat="true" ht="20.1" hidden="false" customHeight="true" outlineLevel="0" collapsed="false">
      <c r="A1202" s="13" t="s">
        <v>979</v>
      </c>
      <c r="B1202" s="22" t="n">
        <v>0</v>
      </c>
      <c r="C1202" s="22" t="n">
        <v>0</v>
      </c>
      <c r="D1202" s="23"/>
      <c r="E1202" s="17"/>
    </row>
    <row r="1203" s="12" customFormat="true" ht="20.1" hidden="false" customHeight="true" outlineLevel="0" collapsed="false">
      <c r="A1203" s="13" t="s">
        <v>980</v>
      </c>
      <c r="B1203" s="22" t="n">
        <v>0</v>
      </c>
      <c r="C1203" s="22" t="n">
        <v>0</v>
      </c>
      <c r="D1203" s="23"/>
      <c r="E1203" s="17"/>
    </row>
    <row r="1204" s="12" customFormat="true" ht="20.1" hidden="false" customHeight="true" outlineLevel="0" collapsed="false">
      <c r="A1204" s="13" t="s">
        <v>981</v>
      </c>
      <c r="B1204" s="22" t="n">
        <v>0</v>
      </c>
      <c r="C1204" s="22" t="n">
        <v>0</v>
      </c>
      <c r="D1204" s="23"/>
      <c r="E1204" s="17"/>
    </row>
    <row r="1205" s="12" customFormat="true" ht="20.1" hidden="false" customHeight="true" outlineLevel="0" collapsed="false">
      <c r="A1205" s="13" t="s">
        <v>982</v>
      </c>
      <c r="B1205" s="22" t="n">
        <v>0</v>
      </c>
      <c r="C1205" s="22" t="n">
        <v>566</v>
      </c>
      <c r="D1205" s="23"/>
      <c r="E1205" s="17"/>
    </row>
    <row r="1206" s="12" customFormat="true" ht="20.1" hidden="false" customHeight="true" outlineLevel="0" collapsed="false">
      <c r="A1206" s="13" t="s">
        <v>983</v>
      </c>
      <c r="B1206" s="22" t="n">
        <f aca="false">SUM(B1207,B1219,B1225,B1231,B1239,B1252,B1256,B1262)</f>
        <v>2237</v>
      </c>
      <c r="C1206" s="22" t="n">
        <f aca="false">SUM(C1207,C1219,C1225,C1231,C1239,C1252,C1256,C1262)</f>
        <v>3797</v>
      </c>
      <c r="D1206" s="23" t="n">
        <f aca="false">C1206/B1206*100</f>
        <v>169.736253911489</v>
      </c>
      <c r="E1206" s="17"/>
      <c r="G1206" s="12" t="n">
        <v>2</v>
      </c>
    </row>
    <row r="1207" s="12" customFormat="true" ht="20.1" hidden="false" customHeight="true" outlineLevel="0" collapsed="false">
      <c r="A1207" s="13" t="s">
        <v>984</v>
      </c>
      <c r="B1207" s="22" t="n">
        <f aca="false">SUM(B1208:B1218)</f>
        <v>474</v>
      </c>
      <c r="C1207" s="22" t="n">
        <f aca="false">SUM(C1208:C1218)</f>
        <v>710</v>
      </c>
      <c r="D1207" s="23" t="n">
        <f aca="false">C1207/B1207*100</f>
        <v>149.789029535865</v>
      </c>
      <c r="E1207" s="17"/>
    </row>
    <row r="1208" s="12" customFormat="true" ht="20.1" hidden="false" customHeight="true" outlineLevel="0" collapsed="false">
      <c r="A1208" s="13" t="s">
        <v>61</v>
      </c>
      <c r="B1208" s="22" t="n">
        <v>354</v>
      </c>
      <c r="C1208" s="22" t="n">
        <v>470</v>
      </c>
      <c r="D1208" s="23" t="n">
        <f aca="false">C1208/B1208*100</f>
        <v>132.768361581921</v>
      </c>
      <c r="E1208" s="17"/>
    </row>
    <row r="1209" s="12" customFormat="true" ht="20.1" hidden="false" customHeight="true" outlineLevel="0" collapsed="false">
      <c r="A1209" s="13" t="s">
        <v>62</v>
      </c>
      <c r="B1209" s="22" t="n">
        <v>65</v>
      </c>
      <c r="C1209" s="22" t="n">
        <v>0</v>
      </c>
      <c r="D1209" s="23" t="n">
        <f aca="false">C1209/B1209*100</f>
        <v>0</v>
      </c>
      <c r="E1209" s="17"/>
    </row>
    <row r="1210" s="12" customFormat="true" ht="20.1" hidden="false" customHeight="true" outlineLevel="0" collapsed="false">
      <c r="A1210" s="13" t="s">
        <v>63</v>
      </c>
      <c r="B1210" s="22" t="n">
        <v>0</v>
      </c>
      <c r="C1210" s="22" t="n">
        <v>0</v>
      </c>
      <c r="D1210" s="23"/>
      <c r="E1210" s="17"/>
    </row>
    <row r="1211" s="12" customFormat="true" ht="20.1" hidden="false" customHeight="true" outlineLevel="0" collapsed="false">
      <c r="A1211" s="13" t="s">
        <v>985</v>
      </c>
      <c r="B1211" s="22" t="n">
        <v>0</v>
      </c>
      <c r="C1211" s="22" t="n">
        <v>10</v>
      </c>
      <c r="D1211" s="23"/>
      <c r="E1211" s="17"/>
    </row>
    <row r="1212" s="12" customFormat="true" ht="20.1" hidden="false" customHeight="true" outlineLevel="0" collapsed="false">
      <c r="A1212" s="13" t="s">
        <v>986</v>
      </c>
      <c r="B1212" s="22" t="n">
        <v>0</v>
      </c>
      <c r="C1212" s="22" t="n">
        <v>0</v>
      </c>
      <c r="D1212" s="23"/>
      <c r="E1212" s="17"/>
    </row>
    <row r="1213" s="12" customFormat="true" ht="20.1" hidden="false" customHeight="true" outlineLevel="0" collapsed="false">
      <c r="A1213" s="13" t="s">
        <v>987</v>
      </c>
      <c r="B1213" s="22" t="n">
        <v>20</v>
      </c>
      <c r="C1213" s="22" t="n">
        <v>20</v>
      </c>
      <c r="D1213" s="23" t="n">
        <f aca="false">C1213/B1213*100</f>
        <v>100</v>
      </c>
      <c r="E1213" s="17"/>
    </row>
    <row r="1214" s="12" customFormat="true" ht="20.1" hidden="false" customHeight="true" outlineLevel="0" collapsed="false">
      <c r="A1214" s="13" t="s">
        <v>988</v>
      </c>
      <c r="B1214" s="22" t="n">
        <v>0</v>
      </c>
      <c r="C1214" s="22" t="n">
        <v>0</v>
      </c>
      <c r="D1214" s="23"/>
      <c r="E1214" s="17"/>
    </row>
    <row r="1215" s="12" customFormat="true" ht="20.1" hidden="false" customHeight="true" outlineLevel="0" collapsed="false">
      <c r="A1215" s="13" t="s">
        <v>989</v>
      </c>
      <c r="B1215" s="22" t="n">
        <v>20</v>
      </c>
      <c r="C1215" s="22" t="n">
        <v>40</v>
      </c>
      <c r="D1215" s="23" t="n">
        <f aca="false">C1215/B1215*100</f>
        <v>200</v>
      </c>
      <c r="E1215" s="17"/>
    </row>
    <row r="1216" s="12" customFormat="true" ht="20.1" hidden="false" customHeight="true" outlineLevel="0" collapsed="false">
      <c r="A1216" s="13" t="s">
        <v>990</v>
      </c>
      <c r="B1216" s="22" t="n">
        <v>15</v>
      </c>
      <c r="C1216" s="22" t="n">
        <v>0</v>
      </c>
      <c r="D1216" s="23" t="n">
        <f aca="false">C1216/B1216*100</f>
        <v>0</v>
      </c>
      <c r="E1216" s="17"/>
    </row>
    <row r="1217" s="12" customFormat="true" ht="20.1" hidden="false" customHeight="true" outlineLevel="0" collapsed="false">
      <c r="A1217" s="13" t="s">
        <v>70</v>
      </c>
      <c r="B1217" s="22" t="n">
        <v>0</v>
      </c>
      <c r="C1217" s="22" t="n">
        <v>170</v>
      </c>
      <c r="D1217" s="23"/>
      <c r="E1217" s="17"/>
    </row>
    <row r="1218" s="12" customFormat="true" ht="20.1" hidden="false" customHeight="true" outlineLevel="0" collapsed="false">
      <c r="A1218" s="13" t="s">
        <v>991</v>
      </c>
      <c r="B1218" s="22" t="n">
        <v>0</v>
      </c>
      <c r="C1218" s="22" t="n">
        <v>0</v>
      </c>
      <c r="D1218" s="23"/>
      <c r="E1218" s="17"/>
    </row>
    <row r="1219" s="12" customFormat="true" ht="20.1" hidden="false" customHeight="true" outlineLevel="0" collapsed="false">
      <c r="A1219" s="13" t="s">
        <v>992</v>
      </c>
      <c r="B1219" s="22" t="n">
        <f aca="false">SUM(B1220:B1224)</f>
        <v>726</v>
      </c>
      <c r="C1219" s="22" t="n">
        <f aca="false">SUM(C1220:C1224)</f>
        <v>678</v>
      </c>
      <c r="D1219" s="23" t="n">
        <f aca="false">C1219/B1219*100</f>
        <v>93.3884297520661</v>
      </c>
      <c r="E1219" s="17"/>
    </row>
    <row r="1220" s="12" customFormat="true" ht="20.1" hidden="false" customHeight="true" outlineLevel="0" collapsed="false">
      <c r="A1220" s="13" t="s">
        <v>61</v>
      </c>
      <c r="B1220" s="22" t="n">
        <v>0</v>
      </c>
      <c r="C1220" s="22" t="n">
        <v>0</v>
      </c>
      <c r="D1220" s="23"/>
      <c r="E1220" s="17"/>
    </row>
    <row r="1221" s="12" customFormat="true" ht="20.1" hidden="false" customHeight="true" outlineLevel="0" collapsed="false">
      <c r="A1221" s="13" t="s">
        <v>391</v>
      </c>
      <c r="B1221" s="22" t="n">
        <v>180</v>
      </c>
      <c r="C1221" s="22" t="n">
        <v>300</v>
      </c>
      <c r="D1221" s="23" t="n">
        <f aca="false">C1221/B1221*100</f>
        <v>166.666666666667</v>
      </c>
      <c r="E1221" s="17"/>
    </row>
    <row r="1222" s="12" customFormat="true" ht="20.1" hidden="false" customHeight="true" outlineLevel="0" collapsed="false">
      <c r="A1222" s="13" t="s">
        <v>63</v>
      </c>
      <c r="B1222" s="22" t="n">
        <v>0</v>
      </c>
      <c r="C1222" s="22" t="n">
        <v>0</v>
      </c>
      <c r="D1222" s="23"/>
      <c r="E1222" s="17"/>
    </row>
    <row r="1223" s="12" customFormat="true" ht="20.1" hidden="false" customHeight="true" outlineLevel="0" collapsed="false">
      <c r="A1223" s="13" t="s">
        <v>993</v>
      </c>
      <c r="B1223" s="22" t="n">
        <v>206</v>
      </c>
      <c r="C1223" s="22" t="n">
        <v>349</v>
      </c>
      <c r="D1223" s="23" t="n">
        <f aca="false">C1223/B1223*100</f>
        <v>169.417475728155</v>
      </c>
      <c r="E1223" s="17"/>
    </row>
    <row r="1224" s="12" customFormat="true" ht="20.1" hidden="false" customHeight="true" outlineLevel="0" collapsed="false">
      <c r="A1224" s="13" t="s">
        <v>994</v>
      </c>
      <c r="B1224" s="22" t="n">
        <v>340</v>
      </c>
      <c r="C1224" s="22" t="n">
        <v>29</v>
      </c>
      <c r="D1224" s="23" t="n">
        <f aca="false">C1224/B1224*100</f>
        <v>8.52941176470588</v>
      </c>
      <c r="E1224" s="17"/>
    </row>
    <row r="1225" s="12" customFormat="true" ht="20.1" hidden="false" customHeight="true" outlineLevel="0" collapsed="false">
      <c r="A1225" s="13" t="s">
        <v>995</v>
      </c>
      <c r="B1225" s="22" t="n">
        <f aca="false">SUM(B1226:B1230)</f>
        <v>77</v>
      </c>
      <c r="C1225" s="22" t="n">
        <f aca="false">SUM(C1226:C1230)</f>
        <v>30</v>
      </c>
      <c r="D1225" s="23" t="n">
        <f aca="false">C1225/B1225*100</f>
        <v>38.961038961039</v>
      </c>
      <c r="E1225" s="17"/>
    </row>
    <row r="1226" s="12" customFormat="true" ht="20.1" hidden="false" customHeight="true" outlineLevel="0" collapsed="false">
      <c r="A1226" s="13" t="s">
        <v>61</v>
      </c>
      <c r="B1226" s="22" t="n">
        <v>0</v>
      </c>
      <c r="C1226" s="22" t="n">
        <v>0</v>
      </c>
      <c r="D1226" s="23"/>
      <c r="E1226" s="17"/>
    </row>
    <row r="1227" s="12" customFormat="true" ht="20.1" hidden="false" customHeight="true" outlineLevel="0" collapsed="false">
      <c r="A1227" s="13" t="s">
        <v>62</v>
      </c>
      <c r="B1227" s="22" t="n">
        <v>0</v>
      </c>
      <c r="C1227" s="22" t="n">
        <v>0</v>
      </c>
      <c r="D1227" s="23"/>
      <c r="E1227" s="17"/>
    </row>
    <row r="1228" s="12" customFormat="true" ht="20.1" hidden="false" customHeight="true" outlineLevel="0" collapsed="false">
      <c r="A1228" s="13" t="s">
        <v>63</v>
      </c>
      <c r="B1228" s="22" t="n">
        <v>0</v>
      </c>
      <c r="C1228" s="22" t="n">
        <v>0</v>
      </c>
      <c r="D1228" s="23"/>
      <c r="E1228" s="17"/>
    </row>
    <row r="1229" s="12" customFormat="true" ht="20.1" hidden="false" customHeight="true" outlineLevel="0" collapsed="false">
      <c r="A1229" s="13" t="s">
        <v>996</v>
      </c>
      <c r="B1229" s="22" t="n">
        <v>30</v>
      </c>
      <c r="C1229" s="22" t="n">
        <v>30</v>
      </c>
      <c r="D1229" s="23" t="n">
        <f aca="false">C1229/B1229*100</f>
        <v>100</v>
      </c>
      <c r="E1229" s="17"/>
    </row>
    <row r="1230" s="12" customFormat="true" ht="20.1" hidden="false" customHeight="true" outlineLevel="0" collapsed="false">
      <c r="A1230" s="13" t="s">
        <v>997</v>
      </c>
      <c r="B1230" s="22" t="n">
        <v>47</v>
      </c>
      <c r="C1230" s="22" t="n">
        <v>0</v>
      </c>
      <c r="D1230" s="23" t="n">
        <f aca="false">C1230/B1230*100</f>
        <v>0</v>
      </c>
      <c r="E1230" s="17"/>
    </row>
    <row r="1231" s="12" customFormat="true" ht="20.1" hidden="false" customHeight="true" outlineLevel="0" collapsed="false">
      <c r="A1231" s="13" t="s">
        <v>998</v>
      </c>
      <c r="B1231" s="22" t="n">
        <f aca="false">SUM(B1232:B1238)</f>
        <v>30</v>
      </c>
      <c r="C1231" s="22" t="n">
        <f aca="false">SUM(C1232:C1238)</f>
        <v>5</v>
      </c>
      <c r="D1231" s="23" t="n">
        <f aca="false">C1231/B1231*100</f>
        <v>16.6666666666667</v>
      </c>
      <c r="E1231" s="17"/>
    </row>
    <row r="1232" s="12" customFormat="true" ht="20.1" hidden="false" customHeight="true" outlineLevel="0" collapsed="false">
      <c r="A1232" s="13" t="s">
        <v>61</v>
      </c>
      <c r="B1232" s="22" t="n">
        <v>0</v>
      </c>
      <c r="C1232" s="22" t="n">
        <v>0</v>
      </c>
      <c r="D1232" s="23"/>
      <c r="E1232" s="17"/>
    </row>
    <row r="1233" s="12" customFormat="true" ht="20.1" hidden="false" customHeight="true" outlineLevel="0" collapsed="false">
      <c r="A1233" s="13" t="s">
        <v>62</v>
      </c>
      <c r="B1233" s="22" t="n">
        <v>0</v>
      </c>
      <c r="C1233" s="22" t="n">
        <v>0</v>
      </c>
      <c r="D1233" s="23"/>
      <c r="E1233" s="17"/>
    </row>
    <row r="1234" s="12" customFormat="true" ht="20.1" hidden="false" customHeight="true" outlineLevel="0" collapsed="false">
      <c r="A1234" s="13" t="s">
        <v>63</v>
      </c>
      <c r="B1234" s="22" t="n">
        <v>0</v>
      </c>
      <c r="C1234" s="22" t="n">
        <v>0</v>
      </c>
      <c r="D1234" s="23"/>
      <c r="E1234" s="17"/>
    </row>
    <row r="1235" s="12" customFormat="true" ht="20.1" hidden="false" customHeight="true" outlineLevel="0" collapsed="false">
      <c r="A1235" s="13" t="s">
        <v>999</v>
      </c>
      <c r="B1235" s="22" t="n">
        <v>15</v>
      </c>
      <c r="C1235" s="22" t="n">
        <v>5</v>
      </c>
      <c r="D1235" s="23" t="n">
        <f aca="false">C1235/B1235*100</f>
        <v>33.3333333333333</v>
      </c>
      <c r="E1235" s="17"/>
    </row>
    <row r="1236" s="12" customFormat="true" ht="20.1" hidden="false" customHeight="true" outlineLevel="0" collapsed="false">
      <c r="A1236" s="13" t="s">
        <v>1000</v>
      </c>
      <c r="B1236" s="22" t="n">
        <v>0</v>
      </c>
      <c r="C1236" s="22" t="n">
        <v>0</v>
      </c>
      <c r="D1236" s="23"/>
      <c r="E1236" s="17"/>
    </row>
    <row r="1237" s="12" customFormat="true" ht="20.1" hidden="false" customHeight="true" outlineLevel="0" collapsed="false">
      <c r="A1237" s="13" t="s">
        <v>70</v>
      </c>
      <c r="B1237" s="22" t="n">
        <v>0</v>
      </c>
      <c r="C1237" s="22" t="n">
        <v>0</v>
      </c>
      <c r="D1237" s="23"/>
      <c r="E1237" s="17"/>
    </row>
    <row r="1238" s="12" customFormat="true" ht="20.1" hidden="false" customHeight="true" outlineLevel="0" collapsed="false">
      <c r="A1238" s="13" t="s">
        <v>1001</v>
      </c>
      <c r="B1238" s="22" t="n">
        <v>15</v>
      </c>
      <c r="C1238" s="22" t="n">
        <v>0</v>
      </c>
      <c r="D1238" s="23" t="n">
        <f aca="false">C1238/B1238*100</f>
        <v>0</v>
      </c>
      <c r="E1238" s="17"/>
    </row>
    <row r="1239" s="12" customFormat="true" ht="20.1" hidden="false" customHeight="true" outlineLevel="0" collapsed="false">
      <c r="A1239" s="13" t="s">
        <v>1002</v>
      </c>
      <c r="B1239" s="22" t="n">
        <f aca="false">SUM(B1240:B1251)</f>
        <v>5</v>
      </c>
      <c r="C1239" s="22" t="n">
        <f aca="false">SUM(C1240:C1251)</f>
        <v>5</v>
      </c>
      <c r="D1239" s="23" t="n">
        <f aca="false">C1239/B1239*100</f>
        <v>100</v>
      </c>
      <c r="E1239" s="17"/>
    </row>
    <row r="1240" s="12" customFormat="true" ht="20.1" hidden="false" customHeight="true" outlineLevel="0" collapsed="false">
      <c r="A1240" s="13" t="s">
        <v>61</v>
      </c>
      <c r="B1240" s="22" t="n">
        <v>0</v>
      </c>
      <c r="C1240" s="22" t="n">
        <v>0</v>
      </c>
      <c r="D1240" s="23"/>
      <c r="E1240" s="17"/>
    </row>
    <row r="1241" s="12" customFormat="true" ht="20.1" hidden="false" customHeight="true" outlineLevel="0" collapsed="false">
      <c r="A1241" s="13" t="s">
        <v>62</v>
      </c>
      <c r="B1241" s="22" t="n">
        <v>0</v>
      </c>
      <c r="C1241" s="22" t="n">
        <v>0</v>
      </c>
      <c r="D1241" s="23"/>
      <c r="E1241" s="17"/>
    </row>
    <row r="1242" s="12" customFormat="true" ht="20.1" hidden="false" customHeight="true" outlineLevel="0" collapsed="false">
      <c r="A1242" s="13" t="s">
        <v>63</v>
      </c>
      <c r="B1242" s="22" t="n">
        <v>0</v>
      </c>
      <c r="C1242" s="22" t="n">
        <v>0</v>
      </c>
      <c r="D1242" s="23"/>
      <c r="E1242" s="17"/>
    </row>
    <row r="1243" s="12" customFormat="true" ht="20.1" hidden="false" customHeight="true" outlineLevel="0" collapsed="false">
      <c r="A1243" s="13" t="s">
        <v>1003</v>
      </c>
      <c r="B1243" s="22" t="n">
        <v>0</v>
      </c>
      <c r="C1243" s="22" t="n">
        <v>0</v>
      </c>
      <c r="D1243" s="23"/>
      <c r="E1243" s="17"/>
    </row>
    <row r="1244" s="12" customFormat="true" ht="20.1" hidden="false" customHeight="true" outlineLevel="0" collapsed="false">
      <c r="A1244" s="13" t="s">
        <v>1004</v>
      </c>
      <c r="B1244" s="22" t="n">
        <v>0</v>
      </c>
      <c r="C1244" s="22" t="n">
        <v>0</v>
      </c>
      <c r="D1244" s="23"/>
      <c r="E1244" s="17"/>
    </row>
    <row r="1245" s="12" customFormat="true" ht="20.1" hidden="false" customHeight="true" outlineLevel="0" collapsed="false">
      <c r="A1245" s="13" t="s">
        <v>1005</v>
      </c>
      <c r="B1245" s="22" t="n">
        <v>0</v>
      </c>
      <c r="C1245" s="22" t="n">
        <v>0</v>
      </c>
      <c r="D1245" s="23"/>
      <c r="E1245" s="17"/>
    </row>
    <row r="1246" s="12" customFormat="true" ht="20.1" hidden="false" customHeight="true" outlineLevel="0" collapsed="false">
      <c r="A1246" s="13" t="s">
        <v>1006</v>
      </c>
      <c r="B1246" s="22" t="n">
        <v>0</v>
      </c>
      <c r="C1246" s="22" t="n">
        <v>0</v>
      </c>
      <c r="D1246" s="23"/>
      <c r="E1246" s="17"/>
    </row>
    <row r="1247" s="12" customFormat="true" ht="20.1" hidden="false" customHeight="true" outlineLevel="0" collapsed="false">
      <c r="A1247" s="13" t="s">
        <v>1007</v>
      </c>
      <c r="B1247" s="22" t="n">
        <v>0</v>
      </c>
      <c r="C1247" s="22" t="n">
        <v>0</v>
      </c>
      <c r="D1247" s="23"/>
      <c r="E1247" s="17"/>
    </row>
    <row r="1248" s="12" customFormat="true" ht="20.1" hidden="false" customHeight="true" outlineLevel="0" collapsed="false">
      <c r="A1248" s="13" t="s">
        <v>1008</v>
      </c>
      <c r="B1248" s="22" t="n">
        <v>0</v>
      </c>
      <c r="C1248" s="22" t="n">
        <v>0</v>
      </c>
      <c r="D1248" s="23"/>
      <c r="E1248" s="17"/>
    </row>
    <row r="1249" s="12" customFormat="true" ht="20.1" hidden="false" customHeight="true" outlineLevel="0" collapsed="false">
      <c r="A1249" s="13" t="s">
        <v>1009</v>
      </c>
      <c r="B1249" s="22" t="n">
        <v>0</v>
      </c>
      <c r="C1249" s="22" t="n">
        <v>0</v>
      </c>
      <c r="D1249" s="23"/>
      <c r="E1249" s="17"/>
    </row>
    <row r="1250" s="12" customFormat="true" ht="20.1" hidden="false" customHeight="true" outlineLevel="0" collapsed="false">
      <c r="A1250" s="13" t="s">
        <v>1010</v>
      </c>
      <c r="B1250" s="22" t="n">
        <v>5</v>
      </c>
      <c r="C1250" s="22" t="n">
        <v>5</v>
      </c>
      <c r="D1250" s="23" t="n">
        <f aca="false">C1250/B1250*100</f>
        <v>100</v>
      </c>
      <c r="E1250" s="17"/>
    </row>
    <row r="1251" s="12" customFormat="true" ht="20.1" hidden="false" customHeight="true" outlineLevel="0" collapsed="false">
      <c r="A1251" s="13" t="s">
        <v>1011</v>
      </c>
      <c r="B1251" s="22" t="n">
        <v>0</v>
      </c>
      <c r="C1251" s="22" t="n">
        <v>0</v>
      </c>
      <c r="D1251" s="23"/>
      <c r="E1251" s="17"/>
    </row>
    <row r="1252" s="12" customFormat="true" ht="20.1" hidden="false" customHeight="true" outlineLevel="0" collapsed="false">
      <c r="A1252" s="13" t="s">
        <v>1012</v>
      </c>
      <c r="B1252" s="22" t="n">
        <f aca="false">SUM(B1253:B1255)</f>
        <v>865</v>
      </c>
      <c r="C1252" s="22" t="n">
        <f aca="false">SUM(C1253:C1255)</f>
        <v>1115</v>
      </c>
      <c r="D1252" s="23" t="n">
        <f aca="false">C1252/B1252*100</f>
        <v>128.901734104046</v>
      </c>
      <c r="E1252" s="17"/>
    </row>
    <row r="1253" s="12" customFormat="true" ht="20.1" hidden="false" customHeight="true" outlineLevel="0" collapsed="false">
      <c r="A1253" s="13" t="s">
        <v>1013</v>
      </c>
      <c r="B1253" s="22" t="n">
        <v>865</v>
      </c>
      <c r="C1253" s="22" t="n">
        <v>1115</v>
      </c>
      <c r="D1253" s="23" t="n">
        <f aca="false">C1253/B1253*100</f>
        <v>128.901734104046</v>
      </c>
      <c r="E1253" s="17"/>
    </row>
    <row r="1254" s="12" customFormat="true" ht="20.1" hidden="false" customHeight="true" outlineLevel="0" collapsed="false">
      <c r="A1254" s="13" t="s">
        <v>1014</v>
      </c>
      <c r="B1254" s="22" t="n">
        <v>0</v>
      </c>
      <c r="C1254" s="22" t="n">
        <v>0</v>
      </c>
      <c r="D1254" s="23"/>
      <c r="E1254" s="17"/>
    </row>
    <row r="1255" s="12" customFormat="true" ht="20.1" hidden="false" customHeight="true" outlineLevel="0" collapsed="false">
      <c r="A1255" s="13" t="s">
        <v>1015</v>
      </c>
      <c r="B1255" s="22" t="n">
        <v>0</v>
      </c>
      <c r="C1255" s="22" t="n">
        <v>0</v>
      </c>
      <c r="D1255" s="23"/>
      <c r="E1255" s="17"/>
    </row>
    <row r="1256" s="12" customFormat="true" ht="20.1" hidden="false" customHeight="true" outlineLevel="0" collapsed="false">
      <c r="A1256" s="13" t="s">
        <v>1016</v>
      </c>
      <c r="B1256" s="22" t="n">
        <f aca="false">SUM(B1257:B1261)</f>
        <v>60</v>
      </c>
      <c r="C1256" s="22" t="n">
        <f aca="false">SUM(C1257:C1261)</f>
        <v>1230</v>
      </c>
      <c r="D1256" s="23" t="n">
        <f aca="false">C1256/B1256*100</f>
        <v>2050</v>
      </c>
      <c r="E1256" s="17"/>
    </row>
    <row r="1257" s="12" customFormat="true" ht="20.1" hidden="false" customHeight="true" outlineLevel="0" collapsed="false">
      <c r="A1257" s="13" t="s">
        <v>1017</v>
      </c>
      <c r="B1257" s="22" t="n">
        <v>50</v>
      </c>
      <c r="C1257" s="22" t="n">
        <v>350</v>
      </c>
      <c r="D1257" s="23" t="n">
        <f aca="false">C1257/B1257*100</f>
        <v>700</v>
      </c>
      <c r="E1257" s="17"/>
    </row>
    <row r="1258" s="12" customFormat="true" ht="20.1" hidden="false" customHeight="true" outlineLevel="0" collapsed="false">
      <c r="A1258" s="13" t="s">
        <v>1018</v>
      </c>
      <c r="B1258" s="22" t="n">
        <v>10</v>
      </c>
      <c r="C1258" s="22" t="n">
        <v>880</v>
      </c>
      <c r="D1258" s="23" t="n">
        <f aca="false">C1258/B1258*100</f>
        <v>8800</v>
      </c>
      <c r="E1258" s="17"/>
    </row>
    <row r="1259" s="12" customFormat="true" ht="20.1" hidden="false" customHeight="true" outlineLevel="0" collapsed="false">
      <c r="A1259" s="13" t="s">
        <v>1019</v>
      </c>
      <c r="B1259" s="22" t="n">
        <v>0</v>
      </c>
      <c r="C1259" s="22" t="n">
        <v>0</v>
      </c>
      <c r="D1259" s="23"/>
      <c r="E1259" s="17"/>
    </row>
    <row r="1260" s="12" customFormat="true" ht="20.1" hidden="false" customHeight="true" outlineLevel="0" collapsed="false">
      <c r="A1260" s="13" t="s">
        <v>1020</v>
      </c>
      <c r="B1260" s="22" t="n">
        <v>0</v>
      </c>
      <c r="C1260" s="22" t="n">
        <v>0</v>
      </c>
      <c r="D1260" s="23"/>
      <c r="E1260" s="17"/>
    </row>
    <row r="1261" s="12" customFormat="true" ht="20.1" hidden="false" customHeight="true" outlineLevel="0" collapsed="false">
      <c r="A1261" s="13" t="s">
        <v>1021</v>
      </c>
      <c r="B1261" s="22" t="n">
        <v>0</v>
      </c>
      <c r="C1261" s="22" t="n">
        <v>0</v>
      </c>
      <c r="D1261" s="23"/>
      <c r="E1261" s="17"/>
    </row>
    <row r="1262" s="12" customFormat="true" ht="20.1" hidden="false" customHeight="true" outlineLevel="0" collapsed="false">
      <c r="A1262" s="13" t="s">
        <v>1022</v>
      </c>
      <c r="B1262" s="22" t="n">
        <v>0</v>
      </c>
      <c r="C1262" s="22" t="n">
        <v>24</v>
      </c>
      <c r="D1262" s="23"/>
      <c r="E1262" s="17"/>
    </row>
    <row r="1263" s="12" customFormat="true" ht="20.1" hidden="false" customHeight="true" outlineLevel="0" collapsed="false">
      <c r="A1263" s="13" t="s">
        <v>1023</v>
      </c>
      <c r="B1263" s="22" t="n">
        <v>0</v>
      </c>
      <c r="C1263" s="22" t="n">
        <v>4000</v>
      </c>
      <c r="D1263" s="23"/>
      <c r="E1263" s="17"/>
      <c r="G1263" s="12" t="n">
        <v>3</v>
      </c>
    </row>
    <row r="1264" s="12" customFormat="true" ht="20.1" hidden="false" customHeight="true" outlineLevel="0" collapsed="false">
      <c r="A1264" s="13" t="s">
        <v>1024</v>
      </c>
      <c r="B1264" s="22" t="n">
        <f aca="false">SUM(B1265)</f>
        <v>4695</v>
      </c>
      <c r="C1264" s="22" t="n">
        <f aca="false">SUM(C1265)</f>
        <v>5318</v>
      </c>
      <c r="D1264" s="23" t="n">
        <f aca="false">C1264/B1264*100</f>
        <v>113.269435569755</v>
      </c>
      <c r="E1264" s="17"/>
      <c r="G1264" s="12" t="n">
        <v>2</v>
      </c>
    </row>
    <row r="1265" s="12" customFormat="true" ht="20.1" hidden="false" customHeight="true" outlineLevel="0" collapsed="false">
      <c r="A1265" s="13" t="s">
        <v>1025</v>
      </c>
      <c r="B1265" s="22" t="n">
        <f aca="false">SUM(B1266:B1269)</f>
        <v>4695</v>
      </c>
      <c r="C1265" s="22" t="n">
        <f aca="false">SUM(C1266:C1269)</f>
        <v>5318</v>
      </c>
      <c r="D1265" s="23" t="n">
        <f aca="false">C1265/B1265*100</f>
        <v>113.269435569755</v>
      </c>
      <c r="E1265" s="17"/>
    </row>
    <row r="1266" s="12" customFormat="true" ht="20.1" hidden="false" customHeight="true" outlineLevel="0" collapsed="false">
      <c r="A1266" s="13" t="s">
        <v>1026</v>
      </c>
      <c r="B1266" s="22" t="n">
        <v>4694</v>
      </c>
      <c r="C1266" s="22" t="n">
        <v>5318</v>
      </c>
      <c r="D1266" s="23" t="n">
        <f aca="false">C1266/B1266*100</f>
        <v>113.293566254793</v>
      </c>
      <c r="E1266" s="17"/>
    </row>
    <row r="1267" s="12" customFormat="true" ht="20.1" hidden="false" customHeight="true" outlineLevel="0" collapsed="false">
      <c r="A1267" s="13" t="s">
        <v>1027</v>
      </c>
      <c r="B1267" s="22" t="n">
        <v>0</v>
      </c>
      <c r="C1267" s="22" t="n">
        <v>0</v>
      </c>
      <c r="D1267" s="23"/>
      <c r="E1267" s="17"/>
    </row>
    <row r="1268" s="12" customFormat="true" ht="20.1" hidden="false" customHeight="true" outlineLevel="0" collapsed="false">
      <c r="A1268" s="13" t="s">
        <v>1028</v>
      </c>
      <c r="B1268" s="22" t="n">
        <v>1</v>
      </c>
      <c r="C1268" s="22" t="n">
        <v>0</v>
      </c>
      <c r="D1268" s="23"/>
      <c r="E1268" s="17"/>
    </row>
    <row r="1269" s="12" customFormat="true" ht="20.1" hidden="false" customHeight="true" outlineLevel="0" collapsed="false">
      <c r="A1269" s="13" t="s">
        <v>1029</v>
      </c>
      <c r="B1269" s="22" t="n">
        <v>0</v>
      </c>
      <c r="C1269" s="22" t="n">
        <v>0</v>
      </c>
      <c r="D1269" s="23"/>
      <c r="E1269" s="17"/>
    </row>
    <row r="1270" s="12" customFormat="true" ht="20.1" hidden="false" customHeight="true" outlineLevel="0" collapsed="false">
      <c r="A1270" s="13" t="s">
        <v>1030</v>
      </c>
      <c r="B1270" s="22" t="n">
        <f aca="false">SUM(B1271)</f>
        <v>42</v>
      </c>
      <c r="C1270" s="22" t="n">
        <f aca="false">SUM(C1271)</f>
        <v>80</v>
      </c>
      <c r="D1270" s="23" t="n">
        <f aca="false">C1270/B1270*100</f>
        <v>190.47619047619</v>
      </c>
      <c r="E1270" s="17"/>
    </row>
    <row r="1271" s="12" customFormat="true" ht="20.1" hidden="false" customHeight="true" outlineLevel="0" collapsed="false">
      <c r="A1271" s="13" t="s">
        <v>1031</v>
      </c>
      <c r="B1271" s="22" t="n">
        <v>42</v>
      </c>
      <c r="C1271" s="22" t="n">
        <v>80</v>
      </c>
      <c r="D1271" s="23" t="n">
        <f aca="false">C1271/B1271*100</f>
        <v>190.47619047619</v>
      </c>
      <c r="E1271" s="17"/>
    </row>
    <row r="1272" s="12" customFormat="true" ht="20.1" hidden="false" customHeight="true" outlineLevel="0" collapsed="false">
      <c r="A1272" s="13" t="s">
        <v>1032</v>
      </c>
      <c r="B1272" s="17"/>
      <c r="C1272" s="17" t="n">
        <v>0</v>
      </c>
      <c r="D1272" s="23"/>
      <c r="E1272" s="17"/>
    </row>
    <row r="1273" s="12" customFormat="true" ht="20.1" hidden="false" customHeight="true" outlineLevel="0" collapsed="false">
      <c r="A1273" s="13" t="s">
        <v>1033</v>
      </c>
      <c r="B1273" s="17"/>
      <c r="C1273" s="17"/>
      <c r="D1273" s="23"/>
      <c r="E1273" s="17"/>
    </row>
    <row r="1274" s="12" customFormat="true" ht="20.1" hidden="false" customHeight="true" outlineLevel="0" collapsed="false">
      <c r="A1274" s="13" t="s">
        <v>880</v>
      </c>
      <c r="B1274" s="17"/>
      <c r="C1274" s="17"/>
      <c r="D1274" s="23"/>
      <c r="E1274" s="17"/>
    </row>
    <row r="1275" s="12" customFormat="true" ht="20.1" hidden="false" customHeight="true" outlineLevel="0" collapsed="false">
      <c r="A1275" s="17"/>
      <c r="B1275" s="17"/>
      <c r="C1275" s="17"/>
      <c r="D1275" s="23"/>
      <c r="E1275" s="17"/>
    </row>
    <row r="1276" s="12" customFormat="true" ht="20.1" hidden="false" customHeight="true" outlineLevel="0" collapsed="false">
      <c r="A1276" s="17"/>
      <c r="B1276" s="17"/>
      <c r="C1276" s="17"/>
      <c r="D1276" s="23"/>
      <c r="E1276" s="17"/>
    </row>
    <row r="1277" s="12" customFormat="true" ht="20.1" hidden="false" customHeight="true" outlineLevel="0" collapsed="false">
      <c r="A1277" s="18" t="s">
        <v>1034</v>
      </c>
      <c r="B1277" s="28" t="n">
        <f aca="false">SUM(B1272,B1270,B1264,B1263,B1206,B1153,B1133,B1089,B1079,B1064,B1044,B978,B914,B803,B784,B711,B639,B519,B462,B408,B355,B264,B252,B249,B5)</f>
        <v>342412</v>
      </c>
      <c r="C1277" s="28" t="n">
        <f aca="false">SUM(C1272,C1270,C1264,C1263,C1206,C1153,C1133,C1089,C1079,C1064,C1044,C978,C914,C803,C784,C711,C639,C519,C462,C408,C355,C264,C252,C249,C5)</f>
        <v>401990.253508</v>
      </c>
      <c r="D1277" s="23" t="n">
        <f aca="false">C1277/B1277*100</f>
        <v>117.39958106258</v>
      </c>
      <c r="E1277" s="17"/>
      <c r="G1277" s="12" t="n">
        <v>2</v>
      </c>
    </row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70138888888889" right="0.470138888888889" top="0.29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H857" activeCellId="0" sqref="H8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74"/>
    <col collapsed="false" customWidth="true" hidden="false" outlineLevel="0" max="2" min="2" style="5" width="13.74"/>
    <col collapsed="false" customWidth="true" hidden="false" outlineLevel="0" max="3" min="3" style="5" width="13.49"/>
    <col collapsed="false" customWidth="true" hidden="false" outlineLevel="0" max="4" min="4" style="21" width="13.87"/>
    <col collapsed="false" customWidth="true" hidden="false" outlineLevel="0" max="5" min="5" style="5" width="14.99"/>
    <col collapsed="false" customWidth="false" hidden="false" outlineLevel="0" max="257" min="6" style="5" width="8.99"/>
  </cols>
  <sheetData>
    <row r="1" s="5" customFormat="true" ht="18" hidden="false" customHeight="true" outlineLevel="0" collapsed="false">
      <c r="A1" s="6" t="s">
        <v>1035</v>
      </c>
      <c r="D1" s="21"/>
      <c r="E1" s="21" t="s">
        <v>54</v>
      </c>
    </row>
    <row r="2" s="6" customFormat="true" ht="20.25" hidden="false" customHeight="false" outlineLevel="0" collapsed="false">
      <c r="A2" s="7" t="s">
        <v>1036</v>
      </c>
      <c r="B2" s="7"/>
      <c r="C2" s="7"/>
      <c r="D2" s="7"/>
      <c r="E2" s="7"/>
    </row>
    <row r="3" s="5" customFormat="true" ht="20.25" hidden="false" customHeight="true" outlineLevel="0" collapsed="false">
      <c r="D3" s="21"/>
      <c r="E3" s="29" t="s">
        <v>23</v>
      </c>
    </row>
    <row r="4" s="12" customFormat="true" ht="36" hidden="false" customHeight="true" outlineLevel="0" collapsed="false">
      <c r="A4" s="9" t="s">
        <v>24</v>
      </c>
      <c r="B4" s="10" t="s">
        <v>25</v>
      </c>
      <c r="C4" s="11" t="s">
        <v>26</v>
      </c>
      <c r="D4" s="9" t="s">
        <v>27</v>
      </c>
      <c r="E4" s="9" t="s">
        <v>58</v>
      </c>
    </row>
    <row r="5" s="12" customFormat="true" ht="20.1" hidden="false" customHeight="true" outlineLevel="0" collapsed="false">
      <c r="A5" s="30" t="s">
        <v>59</v>
      </c>
      <c r="B5" s="22" t="n">
        <f aca="false">SUM(B6+B18+B27+B38+B49+B60+B71+B83+B92+B105+B115+B124+B135+B148+B155+B163+B169+B176+B183+B190+B197+B204+B212+B218+B224+B231+B246)</f>
        <v>42006</v>
      </c>
      <c r="C5" s="22" t="n">
        <f aca="false">SUM(C6+C18+C27+C38+C49+C60+C71+C83+C92+C105+C115+C124+C135+C148+C155+C163+C169+C176+C183+C190+C197+C204+C212+C218+C224+C231+C246)</f>
        <v>44893.89</v>
      </c>
      <c r="D5" s="23" t="n">
        <f aca="false">C5/B5*100</f>
        <v>106.874946436223</v>
      </c>
      <c r="E5" s="17"/>
    </row>
    <row r="6" s="12" customFormat="true" ht="20.1" hidden="false" customHeight="true" outlineLevel="0" collapsed="false">
      <c r="A6" s="31" t="s">
        <v>60</v>
      </c>
      <c r="B6" s="22" t="n">
        <f aca="false">SUM(B7:B17)</f>
        <v>893</v>
      </c>
      <c r="C6" s="22" t="n">
        <f aca="false">SUM(C7:C17)</f>
        <v>699</v>
      </c>
      <c r="D6" s="23" t="n">
        <f aca="false">C6/B6*100</f>
        <v>78.2754759238522</v>
      </c>
      <c r="E6" s="17"/>
    </row>
    <row r="7" s="12" customFormat="true" ht="20.1" hidden="false" customHeight="true" outlineLevel="0" collapsed="false">
      <c r="A7" s="31" t="s">
        <v>61</v>
      </c>
      <c r="B7" s="22" t="n">
        <v>545</v>
      </c>
      <c r="C7" s="22" t="n">
        <v>414</v>
      </c>
      <c r="D7" s="23" t="n">
        <f aca="false">C7/B7*100</f>
        <v>75.9633027522936</v>
      </c>
      <c r="E7" s="17"/>
    </row>
    <row r="8" s="12" customFormat="true" ht="20.1" hidden="false" customHeight="true" outlineLevel="0" collapsed="false">
      <c r="A8" s="31" t="s">
        <v>62</v>
      </c>
      <c r="B8" s="22" t="n">
        <v>151</v>
      </c>
      <c r="C8" s="22" t="n">
        <v>18</v>
      </c>
      <c r="D8" s="23" t="n">
        <f aca="false">C8/B8*100</f>
        <v>11.9205298013245</v>
      </c>
      <c r="E8" s="17"/>
    </row>
    <row r="9" s="12" customFormat="true" ht="20.1" hidden="false" customHeight="true" outlineLevel="0" collapsed="false">
      <c r="A9" s="32" t="s">
        <v>63</v>
      </c>
      <c r="B9" s="22" t="n">
        <v>0</v>
      </c>
      <c r="C9" s="22" t="n">
        <v>0</v>
      </c>
      <c r="D9" s="23"/>
      <c r="E9" s="17"/>
    </row>
    <row r="10" s="12" customFormat="true" ht="20.1" hidden="false" customHeight="true" outlineLevel="0" collapsed="false">
      <c r="A10" s="32" t="s">
        <v>64</v>
      </c>
      <c r="B10" s="22" t="n">
        <v>50</v>
      </c>
      <c r="C10" s="22" t="n">
        <v>48</v>
      </c>
      <c r="D10" s="23" t="n">
        <f aca="false">C10/B10*100</f>
        <v>96</v>
      </c>
      <c r="E10" s="17"/>
    </row>
    <row r="11" s="12" customFormat="true" ht="20.1" hidden="false" customHeight="true" outlineLevel="0" collapsed="false">
      <c r="A11" s="32" t="s">
        <v>65</v>
      </c>
      <c r="B11" s="22" t="n">
        <v>32</v>
      </c>
      <c r="C11" s="22" t="n">
        <v>0</v>
      </c>
      <c r="D11" s="23" t="n">
        <f aca="false">C11/B11*100</f>
        <v>0</v>
      </c>
      <c r="E11" s="17"/>
    </row>
    <row r="12" s="12" customFormat="true" ht="20.1" hidden="false" customHeight="true" outlineLevel="0" collapsed="false">
      <c r="A12" s="30" t="s">
        <v>66</v>
      </c>
      <c r="B12" s="22" t="n">
        <v>30</v>
      </c>
      <c r="C12" s="22" t="n">
        <v>45</v>
      </c>
      <c r="D12" s="23" t="n">
        <f aca="false">C12/B12*100</f>
        <v>150</v>
      </c>
      <c r="E12" s="17"/>
    </row>
    <row r="13" s="12" customFormat="true" ht="20.1" hidden="false" customHeight="true" outlineLevel="0" collapsed="false">
      <c r="A13" s="30" t="s">
        <v>67</v>
      </c>
      <c r="B13" s="22" t="n">
        <v>0</v>
      </c>
      <c r="C13" s="22" t="n">
        <v>30</v>
      </c>
      <c r="D13" s="23"/>
      <c r="E13" s="17"/>
    </row>
    <row r="14" s="12" customFormat="true" ht="20.1" hidden="false" customHeight="true" outlineLevel="0" collapsed="false">
      <c r="A14" s="30" t="s">
        <v>68</v>
      </c>
      <c r="B14" s="22" t="n">
        <v>80</v>
      </c>
      <c r="C14" s="22" t="n">
        <v>136</v>
      </c>
      <c r="D14" s="23" t="n">
        <f aca="false">C14/B14*100</f>
        <v>170</v>
      </c>
      <c r="E14" s="17"/>
    </row>
    <row r="15" s="12" customFormat="true" ht="20.1" hidden="false" customHeight="true" outlineLevel="0" collapsed="false">
      <c r="A15" s="30" t="s">
        <v>69</v>
      </c>
      <c r="B15" s="22" t="n">
        <v>0</v>
      </c>
      <c r="C15" s="22" t="n">
        <v>0</v>
      </c>
      <c r="D15" s="23"/>
      <c r="E15" s="17"/>
    </row>
    <row r="16" s="12" customFormat="true" ht="20.1" hidden="false" customHeight="true" outlineLevel="0" collapsed="false">
      <c r="A16" s="30" t="s">
        <v>70</v>
      </c>
      <c r="B16" s="22" t="n">
        <v>0</v>
      </c>
      <c r="C16" s="22" t="n">
        <v>0</v>
      </c>
      <c r="D16" s="23"/>
      <c r="E16" s="17"/>
    </row>
    <row r="17" s="12" customFormat="true" ht="20.1" hidden="false" customHeight="true" outlineLevel="0" collapsed="false">
      <c r="A17" s="30" t="s">
        <v>71</v>
      </c>
      <c r="B17" s="22" t="n">
        <v>5</v>
      </c>
      <c r="C17" s="22" t="n">
        <v>8</v>
      </c>
      <c r="D17" s="23" t="n">
        <f aca="false">C17/B17*100</f>
        <v>160</v>
      </c>
      <c r="E17" s="17"/>
    </row>
    <row r="18" s="12" customFormat="true" ht="20.1" hidden="false" customHeight="true" outlineLevel="0" collapsed="false">
      <c r="A18" s="31" t="s">
        <v>72</v>
      </c>
      <c r="B18" s="22" t="n">
        <f aca="false">SUM(B19:B26)</f>
        <v>650</v>
      </c>
      <c r="C18" s="22" t="n">
        <f aca="false">SUM(C19:C26)</f>
        <v>536</v>
      </c>
      <c r="D18" s="23" t="n">
        <f aca="false">C18/B18*100</f>
        <v>82.4615384615385</v>
      </c>
      <c r="E18" s="17"/>
    </row>
    <row r="19" s="12" customFormat="true" ht="20.1" hidden="false" customHeight="true" outlineLevel="0" collapsed="false">
      <c r="A19" s="31" t="s">
        <v>61</v>
      </c>
      <c r="B19" s="22" t="n">
        <v>472</v>
      </c>
      <c r="C19" s="22" t="n">
        <v>362</v>
      </c>
      <c r="D19" s="23" t="n">
        <f aca="false">C19/B19*100</f>
        <v>76.6949152542373</v>
      </c>
      <c r="E19" s="17"/>
    </row>
    <row r="20" s="12" customFormat="true" ht="20.1" hidden="false" customHeight="true" outlineLevel="0" collapsed="false">
      <c r="A20" s="31" t="s">
        <v>62</v>
      </c>
      <c r="B20" s="22" t="n">
        <v>75</v>
      </c>
      <c r="C20" s="22" t="n">
        <v>78</v>
      </c>
      <c r="D20" s="23" t="n">
        <f aca="false">C20/B20*100</f>
        <v>104</v>
      </c>
      <c r="E20" s="17"/>
    </row>
    <row r="21" s="12" customFormat="true" ht="20.1" hidden="false" customHeight="true" outlineLevel="0" collapsed="false">
      <c r="A21" s="32" t="s">
        <v>63</v>
      </c>
      <c r="B21" s="22" t="n">
        <v>0</v>
      </c>
      <c r="C21" s="22" t="n">
        <v>0</v>
      </c>
      <c r="D21" s="23"/>
      <c r="E21" s="17"/>
    </row>
    <row r="22" s="12" customFormat="true" ht="20.1" hidden="false" customHeight="true" outlineLevel="0" collapsed="false">
      <c r="A22" s="32" t="s">
        <v>73</v>
      </c>
      <c r="B22" s="22" t="n">
        <v>50</v>
      </c>
      <c r="C22" s="22" t="n">
        <v>29</v>
      </c>
      <c r="D22" s="23" t="n">
        <f aca="false">C22/B22*100</f>
        <v>58</v>
      </c>
      <c r="E22" s="17"/>
    </row>
    <row r="23" s="12" customFormat="true" ht="20.1" hidden="false" customHeight="true" outlineLevel="0" collapsed="false">
      <c r="A23" s="32" t="s">
        <v>74</v>
      </c>
      <c r="B23" s="22" t="n">
        <v>15</v>
      </c>
      <c r="C23" s="22" t="n">
        <v>32</v>
      </c>
      <c r="D23" s="23" t="n">
        <f aca="false">C23/B23*100</f>
        <v>213.333333333333</v>
      </c>
      <c r="E23" s="17"/>
    </row>
    <row r="24" s="12" customFormat="true" ht="20.1" hidden="false" customHeight="true" outlineLevel="0" collapsed="false">
      <c r="A24" s="32" t="s">
        <v>75</v>
      </c>
      <c r="B24" s="22" t="n">
        <v>30</v>
      </c>
      <c r="C24" s="22" t="n">
        <v>30</v>
      </c>
      <c r="D24" s="23" t="n">
        <f aca="false">C24/B24*100</f>
        <v>100</v>
      </c>
      <c r="E24" s="17"/>
    </row>
    <row r="25" s="12" customFormat="true" ht="20.1" hidden="false" customHeight="true" outlineLevel="0" collapsed="false">
      <c r="A25" s="32" t="s">
        <v>70</v>
      </c>
      <c r="B25" s="22" t="n">
        <v>0</v>
      </c>
      <c r="C25" s="22" t="n">
        <v>0</v>
      </c>
      <c r="D25" s="23"/>
      <c r="E25" s="17"/>
    </row>
    <row r="26" s="12" customFormat="true" ht="20.1" hidden="false" customHeight="true" outlineLevel="0" collapsed="false">
      <c r="A26" s="32" t="s">
        <v>76</v>
      </c>
      <c r="B26" s="22" t="n">
        <v>8</v>
      </c>
      <c r="C26" s="22" t="n">
        <v>5</v>
      </c>
      <c r="D26" s="23" t="n">
        <f aca="false">C26/B26*100</f>
        <v>62.5</v>
      </c>
      <c r="E26" s="17"/>
    </row>
    <row r="27" s="12" customFormat="true" ht="20.1" hidden="false" customHeight="true" outlineLevel="0" collapsed="false">
      <c r="A27" s="31" t="s">
        <v>77</v>
      </c>
      <c r="B27" s="22" t="n">
        <f aca="false">SUM(B28:B37)</f>
        <v>11334</v>
      </c>
      <c r="C27" s="22" t="n">
        <f aca="false">SUM(C28:C37)</f>
        <v>11433</v>
      </c>
      <c r="D27" s="23" t="n">
        <f aca="false">C27/B27*100</f>
        <v>100.873478030704</v>
      </c>
      <c r="E27" s="17"/>
    </row>
    <row r="28" s="12" customFormat="true" ht="20.1" hidden="false" customHeight="true" outlineLevel="0" collapsed="false">
      <c r="A28" s="31" t="s">
        <v>61</v>
      </c>
      <c r="B28" s="22" t="n">
        <v>9227</v>
      </c>
      <c r="C28" s="22" t="n">
        <v>9072</v>
      </c>
      <c r="D28" s="23" t="n">
        <f aca="false">C28/B28*100</f>
        <v>98.320147393519</v>
      </c>
      <c r="E28" s="17"/>
    </row>
    <row r="29" s="12" customFormat="true" ht="20.1" hidden="false" customHeight="true" outlineLevel="0" collapsed="false">
      <c r="A29" s="31" t="s">
        <v>62</v>
      </c>
      <c r="B29" s="22" t="n">
        <v>1240</v>
      </c>
      <c r="C29" s="22" t="n">
        <v>1476</v>
      </c>
      <c r="D29" s="23" t="n">
        <f aca="false">C29/B29*100</f>
        <v>119.032258064516</v>
      </c>
      <c r="E29" s="17"/>
    </row>
    <row r="30" s="12" customFormat="true" ht="20.1" hidden="false" customHeight="true" outlineLevel="0" collapsed="false">
      <c r="A30" s="32" t="s">
        <v>63</v>
      </c>
      <c r="B30" s="22" t="n">
        <v>0</v>
      </c>
      <c r="C30" s="22" t="n">
        <v>126</v>
      </c>
      <c r="D30" s="23"/>
      <c r="E30" s="17"/>
    </row>
    <row r="31" s="12" customFormat="true" ht="20.1" hidden="false" customHeight="true" outlineLevel="0" collapsed="false">
      <c r="A31" s="32" t="s">
        <v>78</v>
      </c>
      <c r="B31" s="22" t="n">
        <v>150</v>
      </c>
      <c r="C31" s="22" t="n">
        <v>0</v>
      </c>
      <c r="D31" s="23" t="n">
        <f aca="false">C31/B31*100</f>
        <v>0</v>
      </c>
      <c r="E31" s="17"/>
    </row>
    <row r="32" s="12" customFormat="true" ht="20.1" hidden="false" customHeight="true" outlineLevel="0" collapsed="false">
      <c r="A32" s="32" t="s">
        <v>79</v>
      </c>
      <c r="B32" s="22" t="n">
        <v>0</v>
      </c>
      <c r="C32" s="22" t="n">
        <v>0</v>
      </c>
      <c r="D32" s="23"/>
      <c r="E32" s="17"/>
    </row>
    <row r="33" s="12" customFormat="true" ht="20.1" hidden="false" customHeight="true" outlineLevel="0" collapsed="false">
      <c r="A33" s="33" t="s">
        <v>80</v>
      </c>
      <c r="B33" s="22" t="n">
        <v>0</v>
      </c>
      <c r="C33" s="22" t="n">
        <v>5</v>
      </c>
      <c r="D33" s="23"/>
      <c r="E33" s="17"/>
    </row>
    <row r="34" s="12" customFormat="true" ht="20.1" hidden="false" customHeight="true" outlineLevel="0" collapsed="false">
      <c r="A34" s="31" t="s">
        <v>81</v>
      </c>
      <c r="B34" s="22" t="n">
        <v>606</v>
      </c>
      <c r="C34" s="22" t="n">
        <v>435</v>
      </c>
      <c r="D34" s="23" t="n">
        <f aca="false">C34/B34*100</f>
        <v>71.7821782178218</v>
      </c>
      <c r="E34" s="17"/>
    </row>
    <row r="35" s="12" customFormat="true" ht="20.1" hidden="false" customHeight="true" outlineLevel="0" collapsed="false">
      <c r="A35" s="32" t="s">
        <v>82</v>
      </c>
      <c r="B35" s="22" t="n">
        <v>0</v>
      </c>
      <c r="C35" s="22" t="n">
        <v>0</v>
      </c>
      <c r="D35" s="23"/>
      <c r="E35" s="17"/>
    </row>
    <row r="36" s="12" customFormat="true" ht="20.1" hidden="false" customHeight="true" outlineLevel="0" collapsed="false">
      <c r="A36" s="32" t="s">
        <v>70</v>
      </c>
      <c r="B36" s="22" t="n">
        <v>35</v>
      </c>
      <c r="C36" s="22" t="n">
        <v>135</v>
      </c>
      <c r="D36" s="23" t="n">
        <f aca="false">C36/B36*100</f>
        <v>385.714285714286</v>
      </c>
      <c r="E36" s="17"/>
    </row>
    <row r="37" s="12" customFormat="true" ht="20.1" hidden="false" customHeight="true" outlineLevel="0" collapsed="false">
      <c r="A37" s="32" t="s">
        <v>83</v>
      </c>
      <c r="B37" s="22" t="n">
        <v>76</v>
      </c>
      <c r="C37" s="22" t="n">
        <v>184</v>
      </c>
      <c r="D37" s="23" t="n">
        <f aca="false">C37/B37*100</f>
        <v>242.105263157895</v>
      </c>
      <c r="E37" s="17"/>
    </row>
    <row r="38" s="12" customFormat="true" ht="20.1" hidden="false" customHeight="true" outlineLevel="0" collapsed="false">
      <c r="A38" s="31" t="s">
        <v>84</v>
      </c>
      <c r="B38" s="22" t="n">
        <f aca="false">SUM(B39:B48)</f>
        <v>1001</v>
      </c>
      <c r="C38" s="22" t="n">
        <f aca="false">SUM(C39:C48)</f>
        <v>892</v>
      </c>
      <c r="D38" s="23" t="n">
        <f aca="false">C38/B38*100</f>
        <v>89.1108891108891</v>
      </c>
      <c r="E38" s="17"/>
    </row>
    <row r="39" s="12" customFormat="true" ht="20.1" hidden="false" customHeight="true" outlineLevel="0" collapsed="false">
      <c r="A39" s="31" t="s">
        <v>61</v>
      </c>
      <c r="B39" s="22" t="n">
        <v>701</v>
      </c>
      <c r="C39" s="22" t="n">
        <v>645</v>
      </c>
      <c r="D39" s="23" t="n">
        <f aca="false">C39/B39*100</f>
        <v>92.0114122681883</v>
      </c>
      <c r="E39" s="17"/>
    </row>
    <row r="40" s="12" customFormat="true" ht="20.1" hidden="false" customHeight="true" outlineLevel="0" collapsed="false">
      <c r="A40" s="31" t="s">
        <v>62</v>
      </c>
      <c r="B40" s="22" t="n">
        <v>220</v>
      </c>
      <c r="C40" s="22" t="n">
        <v>143</v>
      </c>
      <c r="D40" s="23" t="n">
        <f aca="false">C40/B40*100</f>
        <v>65</v>
      </c>
      <c r="E40" s="17"/>
    </row>
    <row r="41" s="12" customFormat="true" ht="20.1" hidden="false" customHeight="true" outlineLevel="0" collapsed="false">
      <c r="A41" s="32" t="s">
        <v>63</v>
      </c>
      <c r="B41" s="22" t="n">
        <v>0</v>
      </c>
      <c r="C41" s="22" t="n">
        <v>100</v>
      </c>
      <c r="D41" s="23"/>
      <c r="E41" s="17"/>
    </row>
    <row r="42" s="12" customFormat="true" ht="20.1" hidden="false" customHeight="true" outlineLevel="0" collapsed="false">
      <c r="A42" s="32" t="s">
        <v>85</v>
      </c>
      <c r="B42" s="22" t="n">
        <v>0</v>
      </c>
      <c r="C42" s="22" t="n">
        <v>0</v>
      </c>
      <c r="D42" s="23"/>
      <c r="E42" s="17"/>
    </row>
    <row r="43" s="12" customFormat="true" ht="20.1" hidden="false" customHeight="true" outlineLevel="0" collapsed="false">
      <c r="A43" s="32" t="s">
        <v>86</v>
      </c>
      <c r="B43" s="22" t="n">
        <v>0</v>
      </c>
      <c r="C43" s="22" t="n">
        <v>0</v>
      </c>
      <c r="D43" s="23"/>
      <c r="E43" s="17"/>
    </row>
    <row r="44" s="12" customFormat="true" ht="20.1" hidden="false" customHeight="true" outlineLevel="0" collapsed="false">
      <c r="A44" s="31" t="s">
        <v>87</v>
      </c>
      <c r="B44" s="22" t="n">
        <v>0</v>
      </c>
      <c r="C44" s="22" t="n">
        <v>0</v>
      </c>
      <c r="D44" s="23"/>
      <c r="E44" s="17"/>
    </row>
    <row r="45" s="12" customFormat="true" ht="20.1" hidden="false" customHeight="true" outlineLevel="0" collapsed="false">
      <c r="A45" s="31" t="s">
        <v>88</v>
      </c>
      <c r="B45" s="22" t="n">
        <v>32</v>
      </c>
      <c r="C45" s="22" t="n">
        <v>0</v>
      </c>
      <c r="D45" s="23" t="n">
        <f aca="false">C45/B45*100</f>
        <v>0</v>
      </c>
      <c r="E45" s="17"/>
    </row>
    <row r="46" s="12" customFormat="true" ht="20.1" hidden="false" customHeight="true" outlineLevel="0" collapsed="false">
      <c r="A46" s="31" t="s">
        <v>89</v>
      </c>
      <c r="B46" s="22" t="n">
        <v>23</v>
      </c>
      <c r="C46" s="22" t="n">
        <v>4</v>
      </c>
      <c r="D46" s="23" t="n">
        <f aca="false">C46/B46*100</f>
        <v>17.3913043478261</v>
      </c>
      <c r="E46" s="17"/>
    </row>
    <row r="47" s="12" customFormat="true" ht="20.1" hidden="false" customHeight="true" outlineLevel="0" collapsed="false">
      <c r="A47" s="31" t="s">
        <v>70</v>
      </c>
      <c r="B47" s="22" t="n">
        <v>0</v>
      </c>
      <c r="C47" s="22" t="n">
        <v>0</v>
      </c>
      <c r="D47" s="23"/>
      <c r="E47" s="17"/>
    </row>
    <row r="48" s="12" customFormat="true" ht="20.1" hidden="false" customHeight="true" outlineLevel="0" collapsed="false">
      <c r="A48" s="32" t="s">
        <v>90</v>
      </c>
      <c r="B48" s="22" t="n">
        <v>25</v>
      </c>
      <c r="C48" s="22" t="n">
        <v>0</v>
      </c>
      <c r="D48" s="23" t="n">
        <f aca="false">C48/B48*100</f>
        <v>0</v>
      </c>
      <c r="E48" s="17"/>
    </row>
    <row r="49" s="12" customFormat="true" ht="20.1" hidden="false" customHeight="true" outlineLevel="0" collapsed="false">
      <c r="A49" s="32" t="s">
        <v>91</v>
      </c>
      <c r="B49" s="22" t="n">
        <f aca="false">SUM(B50:B59)</f>
        <v>457</v>
      </c>
      <c r="C49" s="22" t="n">
        <f aca="false">SUM(C50:C59)</f>
        <v>569</v>
      </c>
      <c r="D49" s="23" t="n">
        <f aca="false">C49/B49*100</f>
        <v>124.507658643326</v>
      </c>
      <c r="E49" s="17"/>
    </row>
    <row r="50" s="12" customFormat="true" ht="20.1" hidden="false" customHeight="true" outlineLevel="0" collapsed="false">
      <c r="A50" s="32" t="s">
        <v>61</v>
      </c>
      <c r="B50" s="22" t="n">
        <v>203</v>
      </c>
      <c r="C50" s="22" t="n">
        <v>129</v>
      </c>
      <c r="D50" s="23" t="n">
        <f aca="false">C50/B50*100</f>
        <v>63.5467980295567</v>
      </c>
      <c r="E50" s="17"/>
    </row>
    <row r="51" s="12" customFormat="true" ht="20.1" hidden="false" customHeight="true" outlineLevel="0" collapsed="false">
      <c r="A51" s="30" t="s">
        <v>62</v>
      </c>
      <c r="B51" s="22" t="n">
        <v>24</v>
      </c>
      <c r="C51" s="22" t="n">
        <v>50</v>
      </c>
      <c r="D51" s="23" t="n">
        <f aca="false">C51/B51*100</f>
        <v>208.333333333333</v>
      </c>
      <c r="E51" s="17"/>
    </row>
    <row r="52" s="12" customFormat="true" ht="20.1" hidden="false" customHeight="true" outlineLevel="0" collapsed="false">
      <c r="A52" s="31" t="s">
        <v>63</v>
      </c>
      <c r="B52" s="22" t="n">
        <v>0</v>
      </c>
      <c r="C52" s="22" t="n">
        <v>0</v>
      </c>
      <c r="D52" s="23"/>
      <c r="E52" s="17"/>
    </row>
    <row r="53" s="12" customFormat="true" ht="20.1" hidden="false" customHeight="true" outlineLevel="0" collapsed="false">
      <c r="A53" s="31" t="s">
        <v>92</v>
      </c>
      <c r="B53" s="22" t="n">
        <v>0</v>
      </c>
      <c r="C53" s="22" t="n">
        <v>0</v>
      </c>
      <c r="D53" s="23"/>
      <c r="E53" s="17"/>
    </row>
    <row r="54" s="12" customFormat="true" ht="20.1" hidden="false" customHeight="true" outlineLevel="0" collapsed="false">
      <c r="A54" s="31" t="s">
        <v>93</v>
      </c>
      <c r="B54" s="22" t="n">
        <v>60</v>
      </c>
      <c r="C54" s="22" t="n">
        <v>18</v>
      </c>
      <c r="D54" s="23" t="n">
        <f aca="false">C54/B54*100</f>
        <v>30</v>
      </c>
      <c r="E54" s="17"/>
    </row>
    <row r="55" s="12" customFormat="true" ht="20.1" hidden="false" customHeight="true" outlineLevel="0" collapsed="false">
      <c r="A55" s="32" t="s">
        <v>94</v>
      </c>
      <c r="B55" s="22" t="n">
        <v>0</v>
      </c>
      <c r="C55" s="22" t="n">
        <v>0</v>
      </c>
      <c r="D55" s="23"/>
      <c r="E55" s="17"/>
    </row>
    <row r="56" s="12" customFormat="true" ht="20.1" hidden="false" customHeight="true" outlineLevel="0" collapsed="false">
      <c r="A56" s="32" t="s">
        <v>95</v>
      </c>
      <c r="B56" s="22" t="n">
        <v>170</v>
      </c>
      <c r="C56" s="22" t="n">
        <v>350</v>
      </c>
      <c r="D56" s="23" t="n">
        <f aca="false">C56/B56*100</f>
        <v>205.882352941176</v>
      </c>
      <c r="E56" s="17"/>
    </row>
    <row r="57" s="12" customFormat="true" ht="20.1" hidden="false" customHeight="true" outlineLevel="0" collapsed="false">
      <c r="A57" s="32" t="s">
        <v>96</v>
      </c>
      <c r="B57" s="22" t="n">
        <v>0</v>
      </c>
      <c r="C57" s="22" t="n">
        <v>22</v>
      </c>
      <c r="D57" s="23"/>
      <c r="E57" s="17"/>
    </row>
    <row r="58" s="12" customFormat="true" ht="20.1" hidden="false" customHeight="true" outlineLevel="0" collapsed="false">
      <c r="A58" s="31" t="s">
        <v>70</v>
      </c>
      <c r="B58" s="22" t="n">
        <v>0</v>
      </c>
      <c r="C58" s="22" t="n">
        <v>0</v>
      </c>
      <c r="D58" s="23"/>
      <c r="E58" s="17"/>
    </row>
    <row r="59" s="12" customFormat="true" ht="20.1" hidden="false" customHeight="true" outlineLevel="0" collapsed="false">
      <c r="A59" s="32" t="s">
        <v>97</v>
      </c>
      <c r="B59" s="22" t="n">
        <v>0</v>
      </c>
      <c r="C59" s="22" t="n">
        <v>0</v>
      </c>
      <c r="D59" s="23"/>
      <c r="E59" s="17"/>
    </row>
    <row r="60" s="12" customFormat="true" ht="20.1" hidden="false" customHeight="true" outlineLevel="0" collapsed="false">
      <c r="A60" s="33" t="s">
        <v>98</v>
      </c>
      <c r="B60" s="22" t="n">
        <f aca="false">SUM(B61:B70)</f>
        <v>4326</v>
      </c>
      <c r="C60" s="22" t="n">
        <f aca="false">SUM(C61:C70)</f>
        <v>4152</v>
      </c>
      <c r="D60" s="23" t="n">
        <f aca="false">C60/B60*100</f>
        <v>95.9778085991678</v>
      </c>
      <c r="E60" s="17"/>
    </row>
    <row r="61" s="12" customFormat="true" ht="20.1" hidden="false" customHeight="true" outlineLevel="0" collapsed="false">
      <c r="A61" s="32" t="s">
        <v>61</v>
      </c>
      <c r="B61" s="22" t="n">
        <v>3040</v>
      </c>
      <c r="C61" s="22" t="n">
        <v>1385</v>
      </c>
      <c r="D61" s="23" t="n">
        <f aca="false">C61/B61*100</f>
        <v>45.5592105263158</v>
      </c>
      <c r="E61" s="17"/>
    </row>
    <row r="62" s="12" customFormat="true" ht="20.1" hidden="false" customHeight="true" outlineLevel="0" collapsed="false">
      <c r="A62" s="30" t="s">
        <v>62</v>
      </c>
      <c r="B62" s="22" t="n">
        <v>266</v>
      </c>
      <c r="C62" s="22" t="n">
        <v>93</v>
      </c>
      <c r="D62" s="23" t="n">
        <f aca="false">C62/B62*100</f>
        <v>34.9624060150376</v>
      </c>
      <c r="E62" s="17"/>
    </row>
    <row r="63" s="12" customFormat="true" ht="20.1" hidden="false" customHeight="true" outlineLevel="0" collapsed="false">
      <c r="A63" s="30" t="s">
        <v>63</v>
      </c>
      <c r="B63" s="22" t="n">
        <v>0</v>
      </c>
      <c r="C63" s="22" t="n">
        <v>0</v>
      </c>
      <c r="D63" s="23"/>
      <c r="E63" s="17"/>
    </row>
    <row r="64" s="12" customFormat="true" ht="20.1" hidden="false" customHeight="true" outlineLevel="0" collapsed="false">
      <c r="A64" s="30" t="s">
        <v>99</v>
      </c>
      <c r="B64" s="22" t="n">
        <v>30</v>
      </c>
      <c r="C64" s="22" t="n">
        <v>260</v>
      </c>
      <c r="D64" s="23" t="n">
        <f aca="false">C64/B64*100</f>
        <v>866.666666666667</v>
      </c>
      <c r="E64" s="17"/>
    </row>
    <row r="65" s="12" customFormat="true" ht="20.1" hidden="false" customHeight="true" outlineLevel="0" collapsed="false">
      <c r="A65" s="30" t="s">
        <v>100</v>
      </c>
      <c r="B65" s="22" t="n">
        <v>25</v>
      </c>
      <c r="C65" s="22" t="n">
        <v>8</v>
      </c>
      <c r="D65" s="23" t="n">
        <f aca="false">C65/B65*100</f>
        <v>32</v>
      </c>
      <c r="E65" s="17"/>
    </row>
    <row r="66" s="12" customFormat="true" ht="20.1" hidden="false" customHeight="true" outlineLevel="0" collapsed="false">
      <c r="A66" s="30" t="s">
        <v>101</v>
      </c>
      <c r="B66" s="22" t="n">
        <v>0</v>
      </c>
      <c r="C66" s="22" t="n">
        <v>0</v>
      </c>
      <c r="D66" s="23"/>
      <c r="E66" s="17"/>
    </row>
    <row r="67" s="12" customFormat="true" ht="20.1" hidden="false" customHeight="true" outlineLevel="0" collapsed="false">
      <c r="A67" s="31" t="s">
        <v>102</v>
      </c>
      <c r="B67" s="22" t="n">
        <v>50</v>
      </c>
      <c r="C67" s="22" t="n">
        <v>90</v>
      </c>
      <c r="D67" s="23" t="n">
        <f aca="false">C67/B67*100</f>
        <v>180</v>
      </c>
      <c r="E67" s="17"/>
    </row>
    <row r="68" s="12" customFormat="true" ht="20.1" hidden="false" customHeight="true" outlineLevel="0" collapsed="false">
      <c r="A68" s="32" t="s">
        <v>103</v>
      </c>
      <c r="B68" s="22" t="n">
        <v>432</v>
      </c>
      <c r="C68" s="22" t="n">
        <v>432</v>
      </c>
      <c r="D68" s="23" t="n">
        <f aca="false">C68/B68*100</f>
        <v>100</v>
      </c>
      <c r="E68" s="17"/>
    </row>
    <row r="69" s="12" customFormat="true" ht="20.1" hidden="false" customHeight="true" outlineLevel="0" collapsed="false">
      <c r="A69" s="32" t="s">
        <v>70</v>
      </c>
      <c r="B69" s="22" t="n">
        <v>0</v>
      </c>
      <c r="C69" s="22" t="n">
        <v>1148</v>
      </c>
      <c r="D69" s="23"/>
      <c r="E69" s="17"/>
    </row>
    <row r="70" s="12" customFormat="true" ht="20.1" hidden="false" customHeight="true" outlineLevel="0" collapsed="false">
      <c r="A70" s="32" t="s">
        <v>104</v>
      </c>
      <c r="B70" s="22" t="n">
        <v>483</v>
      </c>
      <c r="C70" s="22" t="n">
        <v>736</v>
      </c>
      <c r="D70" s="23" t="n">
        <f aca="false">C70/B70*100</f>
        <v>152.380952380952</v>
      </c>
      <c r="E70" s="17"/>
    </row>
    <row r="71" s="12" customFormat="true" ht="20.1" hidden="false" customHeight="true" outlineLevel="0" collapsed="false">
      <c r="A71" s="31" t="s">
        <v>105</v>
      </c>
      <c r="B71" s="22" t="n">
        <f aca="false">SUM(B72:B82)</f>
        <v>2850</v>
      </c>
      <c r="C71" s="22" t="n">
        <f aca="false">SUM(C72:C82)</f>
        <v>2850</v>
      </c>
      <c r="D71" s="23" t="n">
        <f aca="false">C71/B71*100</f>
        <v>100</v>
      </c>
      <c r="E71" s="17"/>
    </row>
    <row r="72" s="12" customFormat="true" ht="20.1" hidden="false" customHeight="true" outlineLevel="0" collapsed="false">
      <c r="A72" s="31" t="s">
        <v>61</v>
      </c>
      <c r="B72" s="22" t="n">
        <v>1800</v>
      </c>
      <c r="C72" s="22" t="n">
        <v>1800</v>
      </c>
      <c r="D72" s="23" t="n">
        <f aca="false">C72/B72*100</f>
        <v>100</v>
      </c>
      <c r="E72" s="17"/>
    </row>
    <row r="73" s="12" customFormat="true" ht="20.1" hidden="false" customHeight="true" outlineLevel="0" collapsed="false">
      <c r="A73" s="31" t="s">
        <v>62</v>
      </c>
      <c r="B73" s="22" t="n">
        <v>150</v>
      </c>
      <c r="C73" s="22" t="n">
        <v>150</v>
      </c>
      <c r="D73" s="23" t="n">
        <f aca="false">C73/B73*100</f>
        <v>100</v>
      </c>
      <c r="E73" s="17"/>
    </row>
    <row r="74" s="12" customFormat="true" ht="20.1" hidden="false" customHeight="true" outlineLevel="0" collapsed="false">
      <c r="A74" s="32" t="s">
        <v>63</v>
      </c>
      <c r="B74" s="22" t="n">
        <v>0</v>
      </c>
      <c r="C74" s="22" t="n">
        <v>0</v>
      </c>
      <c r="D74" s="23"/>
      <c r="E74" s="17"/>
    </row>
    <row r="75" s="12" customFormat="true" ht="20.1" hidden="false" customHeight="true" outlineLevel="0" collapsed="false">
      <c r="A75" s="32" t="s">
        <v>106</v>
      </c>
      <c r="B75" s="22" t="n">
        <v>0</v>
      </c>
      <c r="C75" s="22" t="n">
        <v>0</v>
      </c>
      <c r="D75" s="23"/>
      <c r="E75" s="17"/>
    </row>
    <row r="76" s="12" customFormat="true" ht="20.1" hidden="false" customHeight="true" outlineLevel="0" collapsed="false">
      <c r="A76" s="32" t="s">
        <v>107</v>
      </c>
      <c r="B76" s="22" t="n">
        <v>0</v>
      </c>
      <c r="C76" s="22" t="n">
        <v>0</v>
      </c>
      <c r="D76" s="23"/>
      <c r="E76" s="17"/>
    </row>
    <row r="77" s="12" customFormat="true" ht="20.1" hidden="false" customHeight="true" outlineLevel="0" collapsed="false">
      <c r="A77" s="30" t="s">
        <v>108</v>
      </c>
      <c r="B77" s="22" t="n">
        <v>900</v>
      </c>
      <c r="C77" s="22" t="n">
        <v>900</v>
      </c>
      <c r="D77" s="23" t="n">
        <f aca="false">C77/B77*100</f>
        <v>100</v>
      </c>
      <c r="E77" s="17"/>
    </row>
    <row r="78" s="12" customFormat="true" ht="20.1" hidden="false" customHeight="true" outlineLevel="0" collapsed="false">
      <c r="A78" s="31" t="s">
        <v>109</v>
      </c>
      <c r="B78" s="22" t="n">
        <v>0</v>
      </c>
      <c r="C78" s="22" t="n">
        <v>0</v>
      </c>
      <c r="D78" s="23"/>
      <c r="E78" s="17"/>
    </row>
    <row r="79" s="12" customFormat="true" ht="20.1" hidden="false" customHeight="true" outlineLevel="0" collapsed="false">
      <c r="A79" s="31" t="s">
        <v>110</v>
      </c>
      <c r="B79" s="22" t="n">
        <v>0</v>
      </c>
      <c r="C79" s="22" t="n">
        <v>0</v>
      </c>
      <c r="D79" s="23"/>
      <c r="E79" s="17"/>
    </row>
    <row r="80" s="12" customFormat="true" ht="20.1" hidden="false" customHeight="true" outlineLevel="0" collapsed="false">
      <c r="A80" s="31" t="s">
        <v>102</v>
      </c>
      <c r="B80" s="22" t="n">
        <v>0</v>
      </c>
      <c r="C80" s="22" t="n">
        <v>0</v>
      </c>
      <c r="D80" s="23"/>
      <c r="E80" s="17"/>
    </row>
    <row r="81" s="12" customFormat="true" ht="20.1" hidden="false" customHeight="true" outlineLevel="0" collapsed="false">
      <c r="A81" s="32" t="s">
        <v>70</v>
      </c>
      <c r="B81" s="22" t="n">
        <v>0</v>
      </c>
      <c r="C81" s="22" t="n">
        <v>0</v>
      </c>
      <c r="D81" s="23"/>
      <c r="E81" s="17"/>
    </row>
    <row r="82" s="12" customFormat="true" ht="20.1" hidden="false" customHeight="true" outlineLevel="0" collapsed="false">
      <c r="A82" s="32" t="s">
        <v>111</v>
      </c>
      <c r="B82" s="22" t="n">
        <v>0</v>
      </c>
      <c r="C82" s="22" t="n">
        <v>0</v>
      </c>
      <c r="D82" s="23"/>
      <c r="E82" s="17"/>
    </row>
    <row r="83" s="12" customFormat="true" ht="20.1" hidden="false" customHeight="true" outlineLevel="0" collapsed="false">
      <c r="A83" s="32" t="s">
        <v>112</v>
      </c>
      <c r="B83" s="22" t="n">
        <f aca="false">SUM(B84:B91)</f>
        <v>669</v>
      </c>
      <c r="C83" s="22" t="n">
        <f aca="false">SUM(C84:C91)</f>
        <v>627</v>
      </c>
      <c r="D83" s="23" t="n">
        <f aca="false">C83/B83*100</f>
        <v>93.7219730941704</v>
      </c>
      <c r="E83" s="17"/>
    </row>
    <row r="84" s="12" customFormat="true" ht="20.1" hidden="false" customHeight="true" outlineLevel="0" collapsed="false">
      <c r="A84" s="31" t="s">
        <v>61</v>
      </c>
      <c r="B84" s="22" t="n">
        <v>379</v>
      </c>
      <c r="C84" s="22" t="n">
        <v>249</v>
      </c>
      <c r="D84" s="23" t="n">
        <f aca="false">C84/B84*100</f>
        <v>65.6992084432718</v>
      </c>
      <c r="E84" s="17"/>
    </row>
    <row r="85" s="12" customFormat="true" ht="20.1" hidden="false" customHeight="true" outlineLevel="0" collapsed="false">
      <c r="A85" s="31" t="s">
        <v>62</v>
      </c>
      <c r="B85" s="22" t="n">
        <v>80</v>
      </c>
      <c r="C85" s="22" t="n">
        <v>168</v>
      </c>
      <c r="D85" s="23" t="n">
        <f aca="false">C85/B85*100</f>
        <v>210</v>
      </c>
      <c r="E85" s="17"/>
    </row>
    <row r="86" s="12" customFormat="true" ht="20.1" hidden="false" customHeight="true" outlineLevel="0" collapsed="false">
      <c r="A86" s="31" t="s">
        <v>63</v>
      </c>
      <c r="B86" s="22" t="n">
        <v>0</v>
      </c>
      <c r="C86" s="22" t="n">
        <v>0</v>
      </c>
      <c r="D86" s="23"/>
      <c r="E86" s="17"/>
    </row>
    <row r="87" s="12" customFormat="true" ht="20.1" hidden="false" customHeight="true" outlineLevel="0" collapsed="false">
      <c r="A87" s="34" t="s">
        <v>113</v>
      </c>
      <c r="B87" s="22" t="n">
        <v>210</v>
      </c>
      <c r="C87" s="22" t="n">
        <v>210</v>
      </c>
      <c r="D87" s="23" t="n">
        <f aca="false">C87/B87*100</f>
        <v>100</v>
      </c>
      <c r="E87" s="17"/>
    </row>
    <row r="88" s="12" customFormat="true" ht="20.1" hidden="false" customHeight="true" outlineLevel="0" collapsed="false">
      <c r="A88" s="32" t="s">
        <v>114</v>
      </c>
      <c r="B88" s="22" t="n">
        <v>0</v>
      </c>
      <c r="C88" s="22" t="n">
        <v>0</v>
      </c>
      <c r="D88" s="23"/>
      <c r="E88" s="17"/>
    </row>
    <row r="89" s="12" customFormat="true" ht="20.1" hidden="false" customHeight="true" outlineLevel="0" collapsed="false">
      <c r="A89" s="32" t="s">
        <v>102</v>
      </c>
      <c r="B89" s="22" t="n">
        <v>0</v>
      </c>
      <c r="C89" s="22" t="n">
        <v>0</v>
      </c>
      <c r="D89" s="23"/>
      <c r="E89" s="17"/>
    </row>
    <row r="90" s="12" customFormat="true" ht="20.1" hidden="false" customHeight="true" outlineLevel="0" collapsed="false">
      <c r="A90" s="32" t="s">
        <v>70</v>
      </c>
      <c r="B90" s="22" t="n">
        <v>0</v>
      </c>
      <c r="C90" s="22" t="n">
        <v>0</v>
      </c>
      <c r="D90" s="23"/>
      <c r="E90" s="17"/>
    </row>
    <row r="91" s="12" customFormat="true" ht="20.1" hidden="false" customHeight="true" outlineLevel="0" collapsed="false">
      <c r="A91" s="30" t="s">
        <v>115</v>
      </c>
      <c r="B91" s="22" t="n">
        <v>0</v>
      </c>
      <c r="C91" s="22" t="n">
        <v>0</v>
      </c>
      <c r="D91" s="23"/>
      <c r="E91" s="17"/>
    </row>
    <row r="92" s="12" customFormat="true" ht="20.1" hidden="false" customHeight="true" outlineLevel="0" collapsed="false">
      <c r="A92" s="31" t="s">
        <v>116</v>
      </c>
      <c r="B92" s="22" t="n">
        <f aca="false">SUM(B93:B104)</f>
        <v>0</v>
      </c>
      <c r="C92" s="22" t="n">
        <v>0</v>
      </c>
      <c r="D92" s="23"/>
      <c r="E92" s="17"/>
    </row>
    <row r="93" s="12" customFormat="true" ht="20.1" hidden="false" customHeight="true" outlineLevel="0" collapsed="false">
      <c r="A93" s="31" t="s">
        <v>61</v>
      </c>
      <c r="B93" s="22" t="n">
        <v>0</v>
      </c>
      <c r="C93" s="22" t="n">
        <v>0</v>
      </c>
      <c r="D93" s="23"/>
      <c r="E93" s="17"/>
    </row>
    <row r="94" s="12" customFormat="true" ht="20.1" hidden="false" customHeight="true" outlineLevel="0" collapsed="false">
      <c r="A94" s="32" t="s">
        <v>62</v>
      </c>
      <c r="B94" s="22" t="n">
        <v>0</v>
      </c>
      <c r="C94" s="22" t="n">
        <v>0</v>
      </c>
      <c r="D94" s="23"/>
      <c r="E94" s="17"/>
    </row>
    <row r="95" s="12" customFormat="true" ht="20.1" hidden="false" customHeight="true" outlineLevel="0" collapsed="false">
      <c r="A95" s="32" t="s">
        <v>63</v>
      </c>
      <c r="B95" s="22" t="n">
        <v>0</v>
      </c>
      <c r="C95" s="22" t="n">
        <v>0</v>
      </c>
      <c r="D95" s="23"/>
      <c r="E95" s="17"/>
    </row>
    <row r="96" s="12" customFormat="true" ht="20.1" hidden="false" customHeight="true" outlineLevel="0" collapsed="false">
      <c r="A96" s="31" t="s">
        <v>117</v>
      </c>
      <c r="B96" s="22" t="n">
        <v>0</v>
      </c>
      <c r="C96" s="22" t="n">
        <v>0</v>
      </c>
      <c r="D96" s="23"/>
      <c r="E96" s="17"/>
    </row>
    <row r="97" s="12" customFormat="true" ht="20.1" hidden="false" customHeight="true" outlineLevel="0" collapsed="false">
      <c r="A97" s="31" t="s">
        <v>118</v>
      </c>
      <c r="B97" s="22" t="n">
        <v>0</v>
      </c>
      <c r="C97" s="22" t="n">
        <v>0</v>
      </c>
      <c r="D97" s="23"/>
      <c r="E97" s="17"/>
    </row>
    <row r="98" s="12" customFormat="true" ht="20.1" hidden="false" customHeight="true" outlineLevel="0" collapsed="false">
      <c r="A98" s="31" t="s">
        <v>102</v>
      </c>
      <c r="B98" s="22" t="n">
        <v>0</v>
      </c>
      <c r="C98" s="22" t="n">
        <v>0</v>
      </c>
      <c r="D98" s="23"/>
      <c r="E98" s="17"/>
    </row>
    <row r="99" s="12" customFormat="true" ht="20.1" hidden="false" customHeight="true" outlineLevel="0" collapsed="false">
      <c r="A99" s="31" t="s">
        <v>119</v>
      </c>
      <c r="B99" s="22" t="n">
        <v>0</v>
      </c>
      <c r="C99" s="22" t="n">
        <v>0</v>
      </c>
      <c r="D99" s="23"/>
      <c r="E99" s="17"/>
    </row>
    <row r="100" s="12" customFormat="true" ht="20.1" hidden="false" customHeight="true" outlineLevel="0" collapsed="false">
      <c r="A100" s="31" t="s">
        <v>120</v>
      </c>
      <c r="B100" s="22" t="n">
        <v>0</v>
      </c>
      <c r="C100" s="22" t="n">
        <v>0</v>
      </c>
      <c r="D100" s="23"/>
      <c r="E100" s="17"/>
    </row>
    <row r="101" s="12" customFormat="true" ht="20.1" hidden="false" customHeight="true" outlineLevel="0" collapsed="false">
      <c r="A101" s="31" t="s">
        <v>121</v>
      </c>
      <c r="B101" s="22" t="n">
        <v>0</v>
      </c>
      <c r="C101" s="22" t="n">
        <v>0</v>
      </c>
      <c r="D101" s="23"/>
      <c r="E101" s="17"/>
    </row>
    <row r="102" s="12" customFormat="true" ht="20.1" hidden="false" customHeight="true" outlineLevel="0" collapsed="false">
      <c r="A102" s="31" t="s">
        <v>122</v>
      </c>
      <c r="B102" s="22" t="n">
        <v>0</v>
      </c>
      <c r="C102" s="22" t="n">
        <v>0</v>
      </c>
      <c r="D102" s="23"/>
      <c r="E102" s="17"/>
    </row>
    <row r="103" s="12" customFormat="true" ht="20.1" hidden="false" customHeight="true" outlineLevel="0" collapsed="false">
      <c r="A103" s="32" t="s">
        <v>70</v>
      </c>
      <c r="B103" s="22" t="n">
        <v>0</v>
      </c>
      <c r="C103" s="22" t="n">
        <v>0</v>
      </c>
      <c r="D103" s="23"/>
      <c r="E103" s="17"/>
    </row>
    <row r="104" s="12" customFormat="true" ht="20.1" hidden="false" customHeight="true" outlineLevel="0" collapsed="false">
      <c r="A104" s="32" t="s">
        <v>123</v>
      </c>
      <c r="B104" s="22" t="n">
        <v>0</v>
      </c>
      <c r="C104" s="22" t="n">
        <v>0</v>
      </c>
      <c r="D104" s="23"/>
      <c r="E104" s="17"/>
    </row>
    <row r="105" s="12" customFormat="true" ht="20.1" hidden="false" customHeight="true" outlineLevel="0" collapsed="false">
      <c r="A105" s="32" t="s">
        <v>124</v>
      </c>
      <c r="B105" s="22" t="n">
        <f aca="false">SUM(B106:B114)</f>
        <v>21</v>
      </c>
      <c r="C105" s="22" t="n">
        <f aca="false">SUM(C106:C114)</f>
        <v>125</v>
      </c>
      <c r="D105" s="23" t="n">
        <f aca="false">C105/B105*100</f>
        <v>595.238095238095</v>
      </c>
      <c r="E105" s="17"/>
    </row>
    <row r="106" s="12" customFormat="true" ht="20.1" hidden="false" customHeight="true" outlineLevel="0" collapsed="false">
      <c r="A106" s="32" t="s">
        <v>61</v>
      </c>
      <c r="B106" s="22" t="n">
        <v>0</v>
      </c>
      <c r="C106" s="22" t="n">
        <v>76</v>
      </c>
      <c r="D106" s="23"/>
      <c r="E106" s="17"/>
    </row>
    <row r="107" s="12" customFormat="true" ht="20.1" hidden="false" customHeight="true" outlineLevel="0" collapsed="false">
      <c r="A107" s="31" t="s">
        <v>62</v>
      </c>
      <c r="B107" s="22" t="n">
        <v>6</v>
      </c>
      <c r="C107" s="22" t="n">
        <v>34</v>
      </c>
      <c r="D107" s="23" t="n">
        <f aca="false">C107/B107*100</f>
        <v>566.666666666667</v>
      </c>
      <c r="E107" s="17"/>
    </row>
    <row r="108" s="12" customFormat="true" ht="20.1" hidden="false" customHeight="true" outlineLevel="0" collapsed="false">
      <c r="A108" s="31" t="s">
        <v>63</v>
      </c>
      <c r="B108" s="22" t="n">
        <v>0</v>
      </c>
      <c r="C108" s="22" t="n">
        <v>0</v>
      </c>
      <c r="D108" s="23"/>
      <c r="E108" s="17"/>
    </row>
    <row r="109" s="12" customFormat="true" ht="20.1" hidden="false" customHeight="true" outlineLevel="0" collapsed="false">
      <c r="A109" s="31" t="s">
        <v>125</v>
      </c>
      <c r="B109" s="22" t="n">
        <v>0</v>
      </c>
      <c r="C109" s="22" t="n">
        <v>0</v>
      </c>
      <c r="D109" s="23"/>
      <c r="E109" s="17"/>
    </row>
    <row r="110" s="12" customFormat="true" ht="20.1" hidden="false" customHeight="true" outlineLevel="0" collapsed="false">
      <c r="A110" s="32" t="s">
        <v>126</v>
      </c>
      <c r="B110" s="22" t="n">
        <v>0</v>
      </c>
      <c r="C110" s="22" t="n">
        <v>0</v>
      </c>
      <c r="D110" s="23"/>
      <c r="E110" s="17"/>
    </row>
    <row r="111" s="12" customFormat="true" ht="20.1" hidden="false" customHeight="true" outlineLevel="0" collapsed="false">
      <c r="A111" s="32" t="s">
        <v>127</v>
      </c>
      <c r="B111" s="22" t="n">
        <v>0</v>
      </c>
      <c r="C111" s="22" t="n">
        <v>0</v>
      </c>
      <c r="D111" s="23"/>
      <c r="E111" s="17"/>
    </row>
    <row r="112" s="12" customFormat="true" ht="20.1" hidden="false" customHeight="true" outlineLevel="0" collapsed="false">
      <c r="A112" s="31" t="s">
        <v>128</v>
      </c>
      <c r="B112" s="22" t="n">
        <v>0</v>
      </c>
      <c r="C112" s="22" t="n">
        <v>0</v>
      </c>
      <c r="D112" s="23"/>
      <c r="E112" s="17"/>
    </row>
    <row r="113" s="12" customFormat="true" ht="20.1" hidden="false" customHeight="true" outlineLevel="0" collapsed="false">
      <c r="A113" s="34" t="s">
        <v>70</v>
      </c>
      <c r="B113" s="22" t="n">
        <v>0</v>
      </c>
      <c r="C113" s="22" t="n">
        <v>0</v>
      </c>
      <c r="D113" s="23"/>
      <c r="E113" s="17"/>
    </row>
    <row r="114" s="12" customFormat="true" ht="20.1" hidden="false" customHeight="true" outlineLevel="0" collapsed="false">
      <c r="A114" s="32" t="s">
        <v>129</v>
      </c>
      <c r="B114" s="22" t="n">
        <v>15</v>
      </c>
      <c r="C114" s="22" t="n">
        <v>15</v>
      </c>
      <c r="D114" s="23" t="n">
        <f aca="false">C114/B114*100</f>
        <v>100</v>
      </c>
      <c r="E114" s="17"/>
    </row>
    <row r="115" s="12" customFormat="true" ht="20.1" hidden="false" customHeight="true" outlineLevel="0" collapsed="false">
      <c r="A115" s="35" t="s">
        <v>130</v>
      </c>
      <c r="B115" s="22" t="n">
        <f aca="false">SUM(B116:B123)</f>
        <v>2272</v>
      </c>
      <c r="C115" s="22" t="n">
        <f aca="false">SUM(C116:C123)</f>
        <v>2198</v>
      </c>
      <c r="D115" s="23" t="n">
        <f aca="false">C115/B115*100</f>
        <v>96.7429577464789</v>
      </c>
      <c r="E115" s="17"/>
    </row>
    <row r="116" s="12" customFormat="true" ht="20.1" hidden="false" customHeight="true" outlineLevel="0" collapsed="false">
      <c r="A116" s="31" t="s">
        <v>61</v>
      </c>
      <c r="B116" s="22" t="n">
        <v>1376</v>
      </c>
      <c r="C116" s="22" t="n">
        <v>1367</v>
      </c>
      <c r="D116" s="23" t="n">
        <f aca="false">C116/B116*100</f>
        <v>99.3459302325582</v>
      </c>
      <c r="E116" s="17"/>
    </row>
    <row r="117" s="12" customFormat="true" ht="20.1" hidden="false" customHeight="true" outlineLevel="0" collapsed="false">
      <c r="A117" s="31" t="s">
        <v>62</v>
      </c>
      <c r="B117" s="22" t="n">
        <v>678</v>
      </c>
      <c r="C117" s="22" t="n">
        <v>513</v>
      </c>
      <c r="D117" s="23" t="n">
        <f aca="false">C117/B117*100</f>
        <v>75.6637168141593</v>
      </c>
      <c r="E117" s="17"/>
    </row>
    <row r="118" s="12" customFormat="true" ht="20.1" hidden="false" customHeight="true" outlineLevel="0" collapsed="false">
      <c r="A118" s="31" t="s">
        <v>63</v>
      </c>
      <c r="B118" s="22" t="n">
        <v>0</v>
      </c>
      <c r="C118" s="22" t="n">
        <v>0</v>
      </c>
      <c r="D118" s="23"/>
      <c r="E118" s="17"/>
    </row>
    <row r="119" s="12" customFormat="true" ht="20.1" hidden="false" customHeight="true" outlineLevel="0" collapsed="false">
      <c r="A119" s="32" t="s">
        <v>131</v>
      </c>
      <c r="B119" s="22" t="n">
        <v>80</v>
      </c>
      <c r="C119" s="22" t="n">
        <v>180</v>
      </c>
      <c r="D119" s="23" t="n">
        <f aca="false">C119/B119*100</f>
        <v>225</v>
      </c>
      <c r="E119" s="17"/>
    </row>
    <row r="120" s="12" customFormat="true" ht="20.1" hidden="false" customHeight="true" outlineLevel="0" collapsed="false">
      <c r="A120" s="32" t="s">
        <v>132</v>
      </c>
      <c r="B120" s="22" t="n">
        <v>80</v>
      </c>
      <c r="C120" s="22" t="n">
        <v>80</v>
      </c>
      <c r="D120" s="23" t="n">
        <f aca="false">C120/B120*100</f>
        <v>100</v>
      </c>
      <c r="E120" s="17"/>
    </row>
    <row r="121" s="12" customFormat="true" ht="20.1" hidden="false" customHeight="true" outlineLevel="0" collapsed="false">
      <c r="A121" s="32" t="s">
        <v>133</v>
      </c>
      <c r="B121" s="22" t="n">
        <v>0</v>
      </c>
      <c r="C121" s="22" t="n">
        <v>0</v>
      </c>
      <c r="D121" s="23"/>
      <c r="E121" s="17"/>
    </row>
    <row r="122" s="12" customFormat="true" ht="20.1" hidden="false" customHeight="true" outlineLevel="0" collapsed="false">
      <c r="A122" s="31" t="s">
        <v>70</v>
      </c>
      <c r="B122" s="22" t="n">
        <v>0</v>
      </c>
      <c r="C122" s="22" t="n">
        <v>0</v>
      </c>
      <c r="D122" s="23"/>
      <c r="E122" s="17"/>
    </row>
    <row r="123" s="12" customFormat="true" ht="20.1" hidden="false" customHeight="true" outlineLevel="0" collapsed="false">
      <c r="A123" s="31" t="s">
        <v>134</v>
      </c>
      <c r="B123" s="22" t="n">
        <v>58</v>
      </c>
      <c r="C123" s="22" t="n">
        <v>58</v>
      </c>
      <c r="D123" s="23" t="n">
        <f aca="false">C123/B123*100</f>
        <v>100</v>
      </c>
      <c r="E123" s="17"/>
    </row>
    <row r="124" s="12" customFormat="true" ht="20.1" hidden="false" customHeight="true" outlineLevel="0" collapsed="false">
      <c r="A124" s="30" t="s">
        <v>135</v>
      </c>
      <c r="B124" s="22" t="n">
        <f aca="false">SUM(B125:B134)</f>
        <v>1122</v>
      </c>
      <c r="C124" s="22" t="n">
        <f aca="false">SUM(C125:C134)</f>
        <v>1044.89</v>
      </c>
      <c r="D124" s="23" t="n">
        <f aca="false">C124/B124*100</f>
        <v>93.1274509803921</v>
      </c>
      <c r="E124" s="17"/>
    </row>
    <row r="125" s="12" customFormat="true" ht="20.1" hidden="false" customHeight="true" outlineLevel="0" collapsed="false">
      <c r="A125" s="31" t="s">
        <v>61</v>
      </c>
      <c r="B125" s="22" t="n">
        <v>602</v>
      </c>
      <c r="C125" s="22" t="n">
        <v>504</v>
      </c>
      <c r="D125" s="23" t="n">
        <f aca="false">C125/B125*100</f>
        <v>83.7209302325582</v>
      </c>
      <c r="E125" s="17"/>
    </row>
    <row r="126" s="12" customFormat="true" ht="20.1" hidden="false" customHeight="true" outlineLevel="0" collapsed="false">
      <c r="A126" s="31" t="s">
        <v>62</v>
      </c>
      <c r="B126" s="22" t="n">
        <v>54</v>
      </c>
      <c r="C126" s="22" t="n">
        <v>41</v>
      </c>
      <c r="D126" s="23" t="n">
        <f aca="false">C126/B126*100</f>
        <v>75.9259259259259</v>
      </c>
      <c r="E126" s="17"/>
    </row>
    <row r="127" s="12" customFormat="true" ht="20.1" hidden="false" customHeight="true" outlineLevel="0" collapsed="false">
      <c r="A127" s="31" t="s">
        <v>63</v>
      </c>
      <c r="B127" s="22" t="n">
        <v>0</v>
      </c>
      <c r="C127" s="22" t="n">
        <v>0</v>
      </c>
      <c r="D127" s="23"/>
      <c r="E127" s="17"/>
    </row>
    <row r="128" s="12" customFormat="true" ht="20.1" hidden="false" customHeight="true" outlineLevel="0" collapsed="false">
      <c r="A128" s="32" t="s">
        <v>136</v>
      </c>
      <c r="B128" s="22" t="n">
        <v>300</v>
      </c>
      <c r="C128" s="22" t="n">
        <v>300</v>
      </c>
      <c r="D128" s="23" t="n">
        <f aca="false">C128/B128*100</f>
        <v>100</v>
      </c>
      <c r="E128" s="17"/>
    </row>
    <row r="129" s="12" customFormat="true" ht="20.1" hidden="false" customHeight="true" outlineLevel="0" collapsed="false">
      <c r="A129" s="32" t="s">
        <v>137</v>
      </c>
      <c r="B129" s="22" t="n">
        <v>0</v>
      </c>
      <c r="C129" s="22" t="n">
        <v>0</v>
      </c>
      <c r="D129" s="23"/>
      <c r="E129" s="17"/>
    </row>
    <row r="130" s="12" customFormat="true" ht="20.1" hidden="false" customHeight="true" outlineLevel="0" collapsed="false">
      <c r="A130" s="32" t="s">
        <v>138</v>
      </c>
      <c r="B130" s="22" t="n">
        <v>0</v>
      </c>
      <c r="C130" s="22" t="n">
        <v>0</v>
      </c>
      <c r="D130" s="23"/>
      <c r="E130" s="17"/>
    </row>
    <row r="131" s="12" customFormat="true" ht="20.1" hidden="false" customHeight="true" outlineLevel="0" collapsed="false">
      <c r="A131" s="31" t="s">
        <v>139</v>
      </c>
      <c r="B131" s="22" t="n">
        <v>0</v>
      </c>
      <c r="C131" s="22" t="n">
        <v>0</v>
      </c>
      <c r="D131" s="23"/>
      <c r="E131" s="17"/>
    </row>
    <row r="132" s="12" customFormat="true" ht="20.1" hidden="false" customHeight="true" outlineLevel="0" collapsed="false">
      <c r="A132" s="31" t="s">
        <v>140</v>
      </c>
      <c r="B132" s="22" t="n">
        <v>166</v>
      </c>
      <c r="C132" s="22" t="n">
        <v>200</v>
      </c>
      <c r="D132" s="23" t="n">
        <f aca="false">C132/B132*100</f>
        <v>120.481927710843</v>
      </c>
      <c r="E132" s="17"/>
    </row>
    <row r="133" s="12" customFormat="true" ht="20.1" hidden="false" customHeight="true" outlineLevel="0" collapsed="false">
      <c r="A133" s="31" t="s">
        <v>70</v>
      </c>
      <c r="B133" s="22" t="n">
        <v>0</v>
      </c>
      <c r="C133" s="22" t="n">
        <v>-0.110000000000014</v>
      </c>
      <c r="D133" s="23"/>
      <c r="E133" s="17"/>
    </row>
    <row r="134" s="12" customFormat="true" ht="20.1" hidden="false" customHeight="true" outlineLevel="0" collapsed="false">
      <c r="A134" s="32" t="s">
        <v>141</v>
      </c>
      <c r="B134" s="22" t="n">
        <v>0</v>
      </c>
      <c r="C134" s="22" t="n">
        <v>0</v>
      </c>
      <c r="D134" s="23"/>
      <c r="E134" s="17"/>
    </row>
    <row r="135" s="12" customFormat="true" ht="20.1" hidden="false" customHeight="true" outlineLevel="0" collapsed="false">
      <c r="A135" s="32" t="s">
        <v>142</v>
      </c>
      <c r="B135" s="22" t="n">
        <f aca="false">SUM(B136:B147)</f>
        <v>0</v>
      </c>
      <c r="C135" s="22" t="n">
        <v>0</v>
      </c>
      <c r="D135" s="23"/>
      <c r="E135" s="17"/>
    </row>
    <row r="136" s="12" customFormat="true" ht="20.1" hidden="false" customHeight="true" outlineLevel="0" collapsed="false">
      <c r="A136" s="32" t="s">
        <v>61</v>
      </c>
      <c r="B136" s="22" t="n">
        <v>0</v>
      </c>
      <c r="C136" s="22" t="n">
        <v>0</v>
      </c>
      <c r="D136" s="23"/>
      <c r="E136" s="17"/>
    </row>
    <row r="137" s="12" customFormat="true" ht="20.1" hidden="false" customHeight="true" outlineLevel="0" collapsed="false">
      <c r="A137" s="30" t="s">
        <v>62</v>
      </c>
      <c r="B137" s="22" t="n">
        <v>0</v>
      </c>
      <c r="C137" s="22" t="n">
        <v>0</v>
      </c>
      <c r="D137" s="23"/>
      <c r="E137" s="17"/>
    </row>
    <row r="138" s="12" customFormat="true" ht="20.1" hidden="false" customHeight="true" outlineLevel="0" collapsed="false">
      <c r="A138" s="31" t="s">
        <v>63</v>
      </c>
      <c r="B138" s="22" t="n">
        <v>0</v>
      </c>
      <c r="C138" s="22" t="n">
        <v>0</v>
      </c>
      <c r="D138" s="23"/>
      <c r="E138" s="17"/>
    </row>
    <row r="139" s="12" customFormat="true" ht="20.1" hidden="false" customHeight="true" outlineLevel="0" collapsed="false">
      <c r="A139" s="31" t="s">
        <v>143</v>
      </c>
      <c r="B139" s="22" t="n">
        <v>0</v>
      </c>
      <c r="C139" s="22" t="n">
        <v>0</v>
      </c>
      <c r="D139" s="23"/>
      <c r="E139" s="17"/>
    </row>
    <row r="140" s="12" customFormat="true" ht="20.1" hidden="false" customHeight="true" outlineLevel="0" collapsed="false">
      <c r="A140" s="31" t="s">
        <v>144</v>
      </c>
      <c r="B140" s="22" t="n">
        <v>0</v>
      </c>
      <c r="C140" s="22" t="n">
        <v>0</v>
      </c>
      <c r="D140" s="23"/>
      <c r="E140" s="17"/>
    </row>
    <row r="141" s="12" customFormat="true" ht="20.1" hidden="false" customHeight="true" outlineLevel="0" collapsed="false">
      <c r="A141" s="34" t="s">
        <v>145</v>
      </c>
      <c r="B141" s="22" t="n">
        <v>0</v>
      </c>
      <c r="C141" s="22" t="n">
        <v>0</v>
      </c>
      <c r="D141" s="23"/>
      <c r="E141" s="17"/>
    </row>
    <row r="142" s="12" customFormat="true" ht="20.1" hidden="false" customHeight="true" outlineLevel="0" collapsed="false">
      <c r="A142" s="32" t="s">
        <v>146</v>
      </c>
      <c r="B142" s="22" t="n">
        <v>0</v>
      </c>
      <c r="C142" s="22" t="n">
        <v>0</v>
      </c>
      <c r="D142" s="23"/>
      <c r="E142" s="17"/>
    </row>
    <row r="143" s="12" customFormat="true" ht="20.1" hidden="false" customHeight="true" outlineLevel="0" collapsed="false">
      <c r="A143" s="31" t="s">
        <v>147</v>
      </c>
      <c r="B143" s="22" t="n">
        <v>0</v>
      </c>
      <c r="C143" s="22" t="n">
        <v>0</v>
      </c>
      <c r="D143" s="23"/>
      <c r="E143" s="17"/>
    </row>
    <row r="144" s="12" customFormat="true" ht="20.1" hidden="false" customHeight="true" outlineLevel="0" collapsed="false">
      <c r="A144" s="31" t="s">
        <v>148</v>
      </c>
      <c r="B144" s="22" t="n">
        <v>0</v>
      </c>
      <c r="C144" s="22" t="n">
        <v>0</v>
      </c>
      <c r="D144" s="23"/>
      <c r="E144" s="17"/>
    </row>
    <row r="145" s="12" customFormat="true" ht="20.1" hidden="false" customHeight="true" outlineLevel="0" collapsed="false">
      <c r="A145" s="31" t="s">
        <v>149</v>
      </c>
      <c r="B145" s="22" t="n">
        <v>0</v>
      </c>
      <c r="C145" s="22" t="n">
        <v>0</v>
      </c>
      <c r="D145" s="23"/>
      <c r="E145" s="17"/>
    </row>
    <row r="146" s="12" customFormat="true" ht="20.1" hidden="false" customHeight="true" outlineLevel="0" collapsed="false">
      <c r="A146" s="31" t="s">
        <v>70</v>
      </c>
      <c r="B146" s="22" t="n">
        <v>0</v>
      </c>
      <c r="C146" s="22" t="n">
        <v>0</v>
      </c>
      <c r="D146" s="23"/>
      <c r="E146" s="17"/>
    </row>
    <row r="147" s="12" customFormat="true" ht="20.1" hidden="false" customHeight="true" outlineLevel="0" collapsed="false">
      <c r="A147" s="31" t="s">
        <v>150</v>
      </c>
      <c r="B147" s="22" t="n">
        <v>0</v>
      </c>
      <c r="C147" s="22" t="n">
        <v>0</v>
      </c>
      <c r="D147" s="23"/>
      <c r="E147" s="17"/>
    </row>
    <row r="148" s="12" customFormat="true" ht="20.1" hidden="false" customHeight="true" outlineLevel="0" collapsed="false">
      <c r="A148" s="31" t="s">
        <v>151</v>
      </c>
      <c r="B148" s="22" t="n">
        <f aca="false">SUM(B149:B154)</f>
        <v>23</v>
      </c>
      <c r="C148" s="22" t="n">
        <v>23</v>
      </c>
      <c r="D148" s="23" t="n">
        <f aca="false">C148/B148*100</f>
        <v>100</v>
      </c>
      <c r="E148" s="17"/>
    </row>
    <row r="149" s="12" customFormat="true" ht="20.1" hidden="false" customHeight="true" outlineLevel="0" collapsed="false">
      <c r="A149" s="31" t="s">
        <v>61</v>
      </c>
      <c r="B149" s="22" t="n">
        <v>0</v>
      </c>
      <c r="C149" s="22" t="n">
        <v>0</v>
      </c>
      <c r="D149" s="23"/>
      <c r="E149" s="17"/>
    </row>
    <row r="150" s="12" customFormat="true" ht="20.1" hidden="false" customHeight="true" outlineLevel="0" collapsed="false">
      <c r="A150" s="31" t="s">
        <v>62</v>
      </c>
      <c r="B150" s="22" t="n">
        <v>23</v>
      </c>
      <c r="C150" s="22" t="n">
        <v>0</v>
      </c>
      <c r="D150" s="23" t="n">
        <f aca="false">C150/B150*100</f>
        <v>0</v>
      </c>
      <c r="E150" s="17"/>
    </row>
    <row r="151" s="12" customFormat="true" ht="20.1" hidden="false" customHeight="true" outlineLevel="0" collapsed="false">
      <c r="A151" s="32" t="s">
        <v>63</v>
      </c>
      <c r="B151" s="22" t="n">
        <v>0</v>
      </c>
      <c r="C151" s="22" t="n">
        <v>0</v>
      </c>
      <c r="D151" s="23"/>
      <c r="E151" s="17"/>
    </row>
    <row r="152" s="12" customFormat="true" ht="20.1" hidden="false" customHeight="true" outlineLevel="0" collapsed="false">
      <c r="A152" s="32" t="s">
        <v>152</v>
      </c>
      <c r="B152" s="22" t="n">
        <v>0</v>
      </c>
      <c r="C152" s="22" t="n">
        <v>23</v>
      </c>
      <c r="D152" s="23"/>
      <c r="E152" s="17"/>
    </row>
    <row r="153" s="12" customFormat="true" ht="20.1" hidden="false" customHeight="true" outlineLevel="0" collapsed="false">
      <c r="A153" s="32" t="s">
        <v>70</v>
      </c>
      <c r="B153" s="22" t="n">
        <v>0</v>
      </c>
      <c r="C153" s="22" t="n">
        <v>0</v>
      </c>
      <c r="D153" s="23"/>
      <c r="E153" s="17"/>
    </row>
    <row r="154" s="12" customFormat="true" ht="20.1" hidden="false" customHeight="true" outlineLevel="0" collapsed="false">
      <c r="A154" s="30" t="s">
        <v>153</v>
      </c>
      <c r="B154" s="22" t="n">
        <v>0</v>
      </c>
      <c r="C154" s="22" t="n">
        <v>0</v>
      </c>
      <c r="D154" s="23"/>
      <c r="E154" s="17"/>
    </row>
    <row r="155" s="12" customFormat="true" ht="20.1" hidden="false" customHeight="true" outlineLevel="0" collapsed="false">
      <c r="A155" s="31" t="s">
        <v>154</v>
      </c>
      <c r="B155" s="22" t="n">
        <f aca="false">SUM(B156:B162)</f>
        <v>0</v>
      </c>
      <c r="C155" s="22" t="n">
        <v>0</v>
      </c>
      <c r="D155" s="23"/>
      <c r="E155" s="17"/>
    </row>
    <row r="156" s="12" customFormat="true" ht="20.1" hidden="false" customHeight="true" outlineLevel="0" collapsed="false">
      <c r="A156" s="31" t="s">
        <v>61</v>
      </c>
      <c r="B156" s="22" t="n">
        <v>0</v>
      </c>
      <c r="C156" s="22" t="n">
        <v>0</v>
      </c>
      <c r="D156" s="23"/>
      <c r="E156" s="17"/>
    </row>
    <row r="157" s="12" customFormat="true" ht="20.1" hidden="false" customHeight="true" outlineLevel="0" collapsed="false">
      <c r="A157" s="32" t="s">
        <v>62</v>
      </c>
      <c r="B157" s="22" t="n">
        <v>0</v>
      </c>
      <c r="C157" s="22" t="n">
        <v>0</v>
      </c>
      <c r="D157" s="23"/>
      <c r="E157" s="17"/>
    </row>
    <row r="158" s="12" customFormat="true" ht="20.1" hidden="false" customHeight="true" outlineLevel="0" collapsed="false">
      <c r="A158" s="32" t="s">
        <v>63</v>
      </c>
      <c r="B158" s="22" t="n">
        <v>0</v>
      </c>
      <c r="C158" s="22" t="n">
        <v>0</v>
      </c>
      <c r="D158" s="23"/>
      <c r="E158" s="17"/>
    </row>
    <row r="159" s="12" customFormat="true" ht="20.1" hidden="false" customHeight="true" outlineLevel="0" collapsed="false">
      <c r="A159" s="32" t="s">
        <v>155</v>
      </c>
      <c r="B159" s="22" t="n">
        <v>0</v>
      </c>
      <c r="C159" s="22" t="n">
        <v>0</v>
      </c>
      <c r="D159" s="23"/>
      <c r="E159" s="17"/>
    </row>
    <row r="160" s="12" customFormat="true" ht="20.1" hidden="false" customHeight="true" outlineLevel="0" collapsed="false">
      <c r="A160" s="30" t="s">
        <v>156</v>
      </c>
      <c r="B160" s="22" t="n">
        <v>0</v>
      </c>
      <c r="C160" s="22" t="n">
        <v>0</v>
      </c>
      <c r="D160" s="23"/>
      <c r="E160" s="17"/>
    </row>
    <row r="161" s="12" customFormat="true" ht="20.1" hidden="false" customHeight="true" outlineLevel="0" collapsed="false">
      <c r="A161" s="31" t="s">
        <v>70</v>
      </c>
      <c r="B161" s="22" t="n">
        <v>0</v>
      </c>
      <c r="C161" s="22" t="n">
        <v>0</v>
      </c>
      <c r="D161" s="23"/>
      <c r="E161" s="17"/>
    </row>
    <row r="162" s="12" customFormat="true" ht="20.1" hidden="false" customHeight="true" outlineLevel="0" collapsed="false">
      <c r="A162" s="31" t="s">
        <v>157</v>
      </c>
      <c r="B162" s="22" t="n">
        <v>0</v>
      </c>
      <c r="C162" s="22" t="n">
        <v>0</v>
      </c>
      <c r="D162" s="23"/>
      <c r="E162" s="17"/>
    </row>
    <row r="163" s="12" customFormat="true" ht="20.1" hidden="false" customHeight="true" outlineLevel="0" collapsed="false">
      <c r="A163" s="32" t="s">
        <v>158</v>
      </c>
      <c r="B163" s="22" t="n">
        <f aca="false">SUM(B164:B168)</f>
        <v>429</v>
      </c>
      <c r="C163" s="22" t="n">
        <f aca="false">SUM(C164:C168)</f>
        <v>387</v>
      </c>
      <c r="D163" s="23" t="n">
        <f aca="false">C163/B163*100</f>
        <v>90.2097902097902</v>
      </c>
      <c r="E163" s="17"/>
    </row>
    <row r="164" s="12" customFormat="true" ht="20.1" hidden="false" customHeight="true" outlineLevel="0" collapsed="false">
      <c r="A164" s="32" t="s">
        <v>61</v>
      </c>
      <c r="B164" s="22" t="n">
        <v>201</v>
      </c>
      <c r="C164" s="22" t="n">
        <v>174</v>
      </c>
      <c r="D164" s="23" t="n">
        <f aca="false">C164/B164*100</f>
        <v>86.5671641791045</v>
      </c>
      <c r="E164" s="17"/>
    </row>
    <row r="165" s="12" customFormat="true" ht="20.1" hidden="false" customHeight="true" outlineLevel="0" collapsed="false">
      <c r="A165" s="32" t="s">
        <v>62</v>
      </c>
      <c r="B165" s="22" t="n">
        <v>92</v>
      </c>
      <c r="C165" s="22" t="n">
        <v>93</v>
      </c>
      <c r="D165" s="23" t="n">
        <f aca="false">C165/B165*100</f>
        <v>101.086956521739</v>
      </c>
      <c r="E165" s="17"/>
    </row>
    <row r="166" s="12" customFormat="true" ht="20.25" hidden="false" customHeight="true" outlineLevel="0" collapsed="false">
      <c r="A166" s="31" t="s">
        <v>63</v>
      </c>
      <c r="B166" s="22" t="n">
        <v>0</v>
      </c>
      <c r="C166" s="22" t="n">
        <v>0</v>
      </c>
      <c r="D166" s="23"/>
      <c r="E166" s="17"/>
    </row>
    <row r="167" s="12" customFormat="true" ht="20.1" hidden="false" customHeight="true" outlineLevel="0" collapsed="false">
      <c r="A167" s="33" t="s">
        <v>159</v>
      </c>
      <c r="B167" s="22" t="n">
        <v>130</v>
      </c>
      <c r="C167" s="22" t="n">
        <v>120</v>
      </c>
      <c r="D167" s="23" t="n">
        <f aca="false">C167/B167*100</f>
        <v>92.3076923076923</v>
      </c>
      <c r="E167" s="17"/>
    </row>
    <row r="168" s="12" customFormat="true" ht="20.1" hidden="false" customHeight="true" outlineLevel="0" collapsed="false">
      <c r="A168" s="31" t="s">
        <v>160</v>
      </c>
      <c r="B168" s="22" t="n">
        <v>6</v>
      </c>
      <c r="C168" s="22" t="n">
        <v>0</v>
      </c>
      <c r="D168" s="23" t="n">
        <f aca="false">C168/B168*100</f>
        <v>0</v>
      </c>
      <c r="E168" s="17"/>
    </row>
    <row r="169" s="12" customFormat="true" ht="20.1" hidden="false" customHeight="true" outlineLevel="0" collapsed="false">
      <c r="A169" s="32" t="s">
        <v>161</v>
      </c>
      <c r="B169" s="22" t="n">
        <f aca="false">SUM(B170:B175)</f>
        <v>169</v>
      </c>
      <c r="C169" s="22" t="n">
        <f aca="false">SUM(C170:C175)</f>
        <v>133</v>
      </c>
      <c r="D169" s="23" t="n">
        <f aca="false">C169/B169*100</f>
        <v>78.698224852071</v>
      </c>
      <c r="E169" s="17"/>
    </row>
    <row r="170" s="12" customFormat="true" ht="20.1" hidden="false" customHeight="true" outlineLevel="0" collapsed="false">
      <c r="A170" s="32" t="s">
        <v>61</v>
      </c>
      <c r="B170" s="22" t="n">
        <v>84</v>
      </c>
      <c r="C170" s="22" t="n">
        <v>67</v>
      </c>
      <c r="D170" s="23" t="n">
        <f aca="false">C170/B170*100</f>
        <v>79.7619047619048</v>
      </c>
      <c r="E170" s="17"/>
    </row>
    <row r="171" s="12" customFormat="true" ht="20.1" hidden="false" customHeight="true" outlineLevel="0" collapsed="false">
      <c r="A171" s="32" t="s">
        <v>62</v>
      </c>
      <c r="B171" s="22" t="n">
        <v>79</v>
      </c>
      <c r="C171" s="22" t="n">
        <v>61</v>
      </c>
      <c r="D171" s="23" t="n">
        <f aca="false">C171/B171*100</f>
        <v>77.2151898734177</v>
      </c>
      <c r="E171" s="17"/>
    </row>
    <row r="172" s="12" customFormat="true" ht="20.1" hidden="false" customHeight="true" outlineLevel="0" collapsed="false">
      <c r="A172" s="30" t="s">
        <v>63</v>
      </c>
      <c r="B172" s="22" t="n">
        <v>0</v>
      </c>
      <c r="C172" s="22" t="n">
        <v>0</v>
      </c>
      <c r="D172" s="23"/>
      <c r="E172" s="17"/>
    </row>
    <row r="173" s="12" customFormat="true" ht="20.1" hidden="false" customHeight="true" outlineLevel="0" collapsed="false">
      <c r="A173" s="31" t="s">
        <v>75</v>
      </c>
      <c r="B173" s="22" t="n">
        <v>0</v>
      </c>
      <c r="C173" s="22" t="n">
        <v>5</v>
      </c>
      <c r="D173" s="23"/>
      <c r="E173" s="17"/>
    </row>
    <row r="174" s="12" customFormat="true" ht="20.1" hidden="false" customHeight="true" outlineLevel="0" collapsed="false">
      <c r="A174" s="31" t="s">
        <v>70</v>
      </c>
      <c r="B174" s="22" t="n">
        <v>0</v>
      </c>
      <c r="C174" s="22" t="n">
        <v>0</v>
      </c>
      <c r="D174" s="23"/>
      <c r="E174" s="17"/>
    </row>
    <row r="175" s="12" customFormat="true" ht="20.1" hidden="false" customHeight="true" outlineLevel="0" collapsed="false">
      <c r="A175" s="31" t="s">
        <v>162</v>
      </c>
      <c r="B175" s="22" t="n">
        <v>6</v>
      </c>
      <c r="C175" s="22" t="n">
        <v>0</v>
      </c>
      <c r="D175" s="23" t="n">
        <f aca="false">C175/B175*100</f>
        <v>0</v>
      </c>
      <c r="E175" s="17"/>
    </row>
    <row r="176" s="15" customFormat="true" ht="20.1" hidden="false" customHeight="true" outlineLevel="0" collapsed="false">
      <c r="A176" s="32" t="s">
        <v>163</v>
      </c>
      <c r="B176" s="22" t="n">
        <f aca="false">SUM(B177:B182)</f>
        <v>461</v>
      </c>
      <c r="C176" s="22" t="n">
        <f aca="false">SUM(C177:C182)</f>
        <v>364</v>
      </c>
      <c r="D176" s="23" t="n">
        <f aca="false">C176/B176*100</f>
        <v>78.9587852494577</v>
      </c>
      <c r="E176" s="17"/>
    </row>
    <row r="177" s="12" customFormat="true" ht="20.1" hidden="false" customHeight="true" outlineLevel="0" collapsed="false">
      <c r="A177" s="32" t="s">
        <v>61</v>
      </c>
      <c r="B177" s="22" t="n">
        <v>236</v>
      </c>
      <c r="C177" s="22" t="n">
        <v>191</v>
      </c>
      <c r="D177" s="23" t="n">
        <f aca="false">C177/B177*100</f>
        <v>80.9322033898305</v>
      </c>
      <c r="E177" s="17"/>
    </row>
    <row r="178" s="12" customFormat="true" ht="20.1" hidden="false" customHeight="true" outlineLevel="0" collapsed="false">
      <c r="A178" s="32" t="s">
        <v>62</v>
      </c>
      <c r="B178" s="22" t="n">
        <v>186</v>
      </c>
      <c r="C178" s="22" t="n">
        <v>49</v>
      </c>
      <c r="D178" s="23" t="n">
        <f aca="false">C178/B178*100</f>
        <v>26.3440860215054</v>
      </c>
      <c r="E178" s="17"/>
    </row>
    <row r="179" s="12" customFormat="true" ht="20.1" hidden="false" customHeight="true" outlineLevel="0" collapsed="false">
      <c r="A179" s="31" t="s">
        <v>63</v>
      </c>
      <c r="B179" s="22" t="n">
        <v>0</v>
      </c>
      <c r="C179" s="22" t="n">
        <v>0</v>
      </c>
      <c r="D179" s="23"/>
      <c r="E179" s="17"/>
    </row>
    <row r="180" s="12" customFormat="true" ht="20.1" hidden="false" customHeight="true" outlineLevel="0" collapsed="false">
      <c r="A180" s="31" t="s">
        <v>164</v>
      </c>
      <c r="B180" s="22" t="n">
        <v>0</v>
      </c>
      <c r="C180" s="22" t="n">
        <v>85</v>
      </c>
      <c r="D180" s="23"/>
      <c r="E180" s="17"/>
    </row>
    <row r="181" s="12" customFormat="true" ht="20.1" hidden="false" customHeight="true" outlineLevel="0" collapsed="false">
      <c r="A181" s="32" t="s">
        <v>70</v>
      </c>
      <c r="B181" s="22" t="n">
        <v>0</v>
      </c>
      <c r="C181" s="22" t="n">
        <v>0</v>
      </c>
      <c r="D181" s="23"/>
      <c r="E181" s="17"/>
    </row>
    <row r="182" s="12" customFormat="true" ht="20.1" hidden="false" customHeight="true" outlineLevel="0" collapsed="false">
      <c r="A182" s="32" t="s">
        <v>165</v>
      </c>
      <c r="B182" s="22" t="n">
        <v>39</v>
      </c>
      <c r="C182" s="22" t="n">
        <v>39</v>
      </c>
      <c r="D182" s="23" t="n">
        <f aca="false">C182/B182*100</f>
        <v>100</v>
      </c>
      <c r="E182" s="17"/>
    </row>
    <row r="183" s="12" customFormat="true" ht="20.25" hidden="false" customHeight="true" outlineLevel="0" collapsed="false">
      <c r="A183" s="32" t="s">
        <v>166</v>
      </c>
      <c r="B183" s="22" t="n">
        <f aca="false">SUM(B184:B189)</f>
        <v>1728</v>
      </c>
      <c r="C183" s="22" t="n">
        <f aca="false">SUM(C184:C189)</f>
        <v>1716</v>
      </c>
      <c r="D183" s="23" t="n">
        <f aca="false">C183/B183*100</f>
        <v>99.3055555555556</v>
      </c>
      <c r="E183" s="17"/>
    </row>
    <row r="184" s="12" customFormat="true" ht="20.1" hidden="false" customHeight="true" outlineLevel="0" collapsed="false">
      <c r="A184" s="32" t="s">
        <v>61</v>
      </c>
      <c r="B184" s="22" t="n">
        <v>999</v>
      </c>
      <c r="C184" s="22" t="n">
        <v>998</v>
      </c>
      <c r="D184" s="23" t="n">
        <f aca="false">C184/B184*100</f>
        <v>99.8998998998999</v>
      </c>
      <c r="E184" s="17"/>
    </row>
    <row r="185" s="12" customFormat="true" ht="20.1" hidden="false" customHeight="true" outlineLevel="0" collapsed="false">
      <c r="A185" s="31" t="s">
        <v>62</v>
      </c>
      <c r="B185" s="22" t="n">
        <v>566</v>
      </c>
      <c r="C185" s="22" t="n">
        <v>548</v>
      </c>
      <c r="D185" s="23" t="n">
        <f aca="false">C185/B185*100</f>
        <v>96.8197879858657</v>
      </c>
      <c r="E185" s="17"/>
    </row>
    <row r="186" s="12" customFormat="true" ht="20.1" hidden="false" customHeight="true" outlineLevel="0" collapsed="false">
      <c r="A186" s="31" t="s">
        <v>63</v>
      </c>
      <c r="B186" s="22" t="n">
        <v>20</v>
      </c>
      <c r="C186" s="22" t="n">
        <v>0</v>
      </c>
      <c r="D186" s="23" t="n">
        <f aca="false">C186/B186*100</f>
        <v>0</v>
      </c>
      <c r="E186" s="17"/>
    </row>
    <row r="187" s="12" customFormat="true" ht="20.1" hidden="false" customHeight="true" outlineLevel="0" collapsed="false">
      <c r="A187" s="31" t="s">
        <v>167</v>
      </c>
      <c r="B187" s="22" t="n">
        <v>76</v>
      </c>
      <c r="C187" s="22" t="n">
        <v>170</v>
      </c>
      <c r="D187" s="23" t="n">
        <f aca="false">C187/B187*100</f>
        <v>223.684210526316</v>
      </c>
      <c r="E187" s="17"/>
    </row>
    <row r="188" s="12" customFormat="true" ht="20.1" hidden="false" customHeight="true" outlineLevel="0" collapsed="false">
      <c r="A188" s="32" t="s">
        <v>70</v>
      </c>
      <c r="B188" s="22" t="n">
        <v>0</v>
      </c>
      <c r="C188" s="22" t="n">
        <v>0</v>
      </c>
      <c r="D188" s="23"/>
      <c r="E188" s="17"/>
    </row>
    <row r="189" s="12" customFormat="true" ht="20.1" hidden="false" customHeight="true" outlineLevel="0" collapsed="false">
      <c r="A189" s="32" t="s">
        <v>168</v>
      </c>
      <c r="B189" s="22" t="n">
        <v>67</v>
      </c>
      <c r="C189" s="22" t="n">
        <v>0</v>
      </c>
      <c r="D189" s="23" t="n">
        <f aca="false">C189/B189*100</f>
        <v>0</v>
      </c>
      <c r="E189" s="17"/>
    </row>
    <row r="190" s="12" customFormat="true" ht="20.1" hidden="false" customHeight="true" outlineLevel="0" collapsed="false">
      <c r="A190" s="32" t="s">
        <v>169</v>
      </c>
      <c r="B190" s="22" t="n">
        <f aca="false">SUM(B191:B196)</f>
        <v>725</v>
      </c>
      <c r="C190" s="22" t="n">
        <f aca="false">SUM(C191:C196)</f>
        <v>697</v>
      </c>
      <c r="D190" s="23" t="n">
        <f aca="false">C190/B190*100</f>
        <v>96.1379310344828</v>
      </c>
      <c r="E190" s="17"/>
    </row>
    <row r="191" s="12" customFormat="true" ht="20.1" hidden="false" customHeight="true" outlineLevel="0" collapsed="false">
      <c r="A191" s="31" t="s">
        <v>61</v>
      </c>
      <c r="B191" s="22" t="n">
        <v>405</v>
      </c>
      <c r="C191" s="22" t="n">
        <v>264</v>
      </c>
      <c r="D191" s="23" t="n">
        <f aca="false">C191/B191*100</f>
        <v>65.1851851851852</v>
      </c>
      <c r="E191" s="17"/>
    </row>
    <row r="192" s="12" customFormat="true" ht="20.1" hidden="false" customHeight="true" outlineLevel="0" collapsed="false">
      <c r="A192" s="31" t="s">
        <v>62</v>
      </c>
      <c r="B192" s="22" t="n">
        <v>285</v>
      </c>
      <c r="C192" s="22" t="n">
        <v>124</v>
      </c>
      <c r="D192" s="23" t="n">
        <f aca="false">C192/B192*100</f>
        <v>43.5087719298246</v>
      </c>
      <c r="E192" s="17"/>
    </row>
    <row r="193" s="12" customFormat="true" ht="20.1" hidden="false" customHeight="true" outlineLevel="0" collapsed="false">
      <c r="A193" s="31" t="s">
        <v>63</v>
      </c>
      <c r="B193" s="22" t="n">
        <v>0</v>
      </c>
      <c r="C193" s="22" t="n">
        <v>0</v>
      </c>
      <c r="D193" s="23"/>
      <c r="E193" s="17"/>
    </row>
    <row r="194" s="12" customFormat="true" ht="20.1" hidden="false" customHeight="true" outlineLevel="0" collapsed="false">
      <c r="A194" s="31" t="s">
        <v>170</v>
      </c>
      <c r="B194" s="22" t="n">
        <v>0</v>
      </c>
      <c r="C194" s="22" t="n">
        <v>61</v>
      </c>
      <c r="D194" s="23"/>
      <c r="E194" s="17"/>
    </row>
    <row r="195" s="12" customFormat="true" ht="20.1" hidden="false" customHeight="true" outlineLevel="0" collapsed="false">
      <c r="A195" s="31" t="s">
        <v>70</v>
      </c>
      <c r="B195" s="22" t="n">
        <v>0</v>
      </c>
      <c r="C195" s="22" t="n">
        <v>116</v>
      </c>
      <c r="D195" s="23"/>
      <c r="E195" s="17"/>
    </row>
    <row r="196" s="12" customFormat="true" ht="20.1" hidden="false" customHeight="true" outlineLevel="0" collapsed="false">
      <c r="A196" s="32" t="s">
        <v>171</v>
      </c>
      <c r="B196" s="22" t="n">
        <v>35</v>
      </c>
      <c r="C196" s="22" t="n">
        <v>132</v>
      </c>
      <c r="D196" s="23" t="n">
        <f aca="false">C196/B196*100</f>
        <v>377.142857142857</v>
      </c>
      <c r="E196" s="17"/>
    </row>
    <row r="197" s="12" customFormat="true" ht="20.1" hidden="false" customHeight="true" outlineLevel="0" collapsed="false">
      <c r="A197" s="32" t="s">
        <v>172</v>
      </c>
      <c r="B197" s="22" t="n">
        <f aca="false">SUM(B198:B203)</f>
        <v>441</v>
      </c>
      <c r="C197" s="22" t="n">
        <f aca="false">SUM(C198:C203)</f>
        <v>425</v>
      </c>
      <c r="D197" s="23" t="n">
        <f aca="false">C197/B197*100</f>
        <v>96.3718820861678</v>
      </c>
      <c r="E197" s="17"/>
    </row>
    <row r="198" s="12" customFormat="true" ht="20.1" hidden="false" customHeight="true" outlineLevel="0" collapsed="false">
      <c r="A198" s="30" t="s">
        <v>61</v>
      </c>
      <c r="B198" s="22" t="n">
        <v>172</v>
      </c>
      <c r="C198" s="22" t="n">
        <v>115</v>
      </c>
      <c r="D198" s="23" t="n">
        <f aca="false">C198/B198*100</f>
        <v>66.8604651162791</v>
      </c>
      <c r="E198" s="17"/>
    </row>
    <row r="199" s="12" customFormat="true" ht="20.1" hidden="false" customHeight="true" outlineLevel="0" collapsed="false">
      <c r="A199" s="31" t="s">
        <v>62</v>
      </c>
      <c r="B199" s="22" t="n">
        <v>245</v>
      </c>
      <c r="C199" s="22" t="n">
        <v>239</v>
      </c>
      <c r="D199" s="23" t="n">
        <f aca="false">C199/B199*100</f>
        <v>97.5510204081633</v>
      </c>
      <c r="E199" s="17"/>
    </row>
    <row r="200" s="12" customFormat="true" ht="20.1" hidden="false" customHeight="true" outlineLevel="0" collapsed="false">
      <c r="A200" s="31" t="s">
        <v>63</v>
      </c>
      <c r="B200" s="22" t="n">
        <v>0</v>
      </c>
      <c r="C200" s="22" t="n">
        <v>0</v>
      </c>
      <c r="D200" s="23"/>
      <c r="E200" s="17"/>
    </row>
    <row r="201" s="12" customFormat="true" ht="20.1" hidden="false" customHeight="true" outlineLevel="0" collapsed="false">
      <c r="A201" s="31" t="s">
        <v>173</v>
      </c>
      <c r="B201" s="22"/>
      <c r="C201" s="22" t="n">
        <v>63</v>
      </c>
      <c r="D201" s="23"/>
      <c r="E201" s="17"/>
    </row>
    <row r="202" s="12" customFormat="true" ht="20.1" hidden="false" customHeight="true" outlineLevel="0" collapsed="false">
      <c r="A202" s="31" t="s">
        <v>70</v>
      </c>
      <c r="B202" s="22" t="n">
        <v>0</v>
      </c>
      <c r="C202" s="22" t="n">
        <v>0</v>
      </c>
      <c r="D202" s="23"/>
      <c r="E202" s="17"/>
    </row>
    <row r="203" s="12" customFormat="true" ht="20.1" hidden="false" customHeight="true" outlineLevel="0" collapsed="false">
      <c r="A203" s="32" t="s">
        <v>174</v>
      </c>
      <c r="B203" s="22" t="n">
        <v>24</v>
      </c>
      <c r="C203" s="22" t="n">
        <v>8</v>
      </c>
      <c r="D203" s="23" t="n">
        <f aca="false">C203/B203*100</f>
        <v>33.3333333333333</v>
      </c>
      <c r="E203" s="17"/>
    </row>
    <row r="204" s="12" customFormat="true" ht="20.1" hidden="false" customHeight="true" outlineLevel="0" collapsed="false">
      <c r="A204" s="32" t="s">
        <v>175</v>
      </c>
      <c r="B204" s="22" t="n">
        <f aca="false">SUM(B205:B211)</f>
        <v>354</v>
      </c>
      <c r="C204" s="22" t="n">
        <f aca="false">SUM(C205:C211)</f>
        <v>286</v>
      </c>
      <c r="D204" s="23" t="n">
        <f aca="false">C204/B204*100</f>
        <v>80.7909604519774</v>
      </c>
      <c r="E204" s="17"/>
    </row>
    <row r="205" s="12" customFormat="true" ht="20.1" hidden="false" customHeight="true" outlineLevel="0" collapsed="false">
      <c r="A205" s="32" t="s">
        <v>61</v>
      </c>
      <c r="B205" s="22" t="n">
        <v>157</v>
      </c>
      <c r="C205" s="22" t="n">
        <v>117</v>
      </c>
      <c r="D205" s="23" t="n">
        <f aca="false">C205/B205*100</f>
        <v>74.5222929936306</v>
      </c>
      <c r="E205" s="17"/>
    </row>
    <row r="206" s="12" customFormat="true" ht="20.1" hidden="false" customHeight="true" outlineLevel="0" collapsed="false">
      <c r="A206" s="31" t="s">
        <v>62</v>
      </c>
      <c r="B206" s="22" t="n">
        <v>108</v>
      </c>
      <c r="C206" s="22" t="n">
        <v>146</v>
      </c>
      <c r="D206" s="23" t="n">
        <f aca="false">C206/B206*100</f>
        <v>135.185185185185</v>
      </c>
      <c r="E206" s="17"/>
    </row>
    <row r="207" s="12" customFormat="true" ht="20.1" hidden="false" customHeight="true" outlineLevel="0" collapsed="false">
      <c r="A207" s="31" t="s">
        <v>63</v>
      </c>
      <c r="B207" s="22" t="n">
        <v>0</v>
      </c>
      <c r="C207" s="22" t="n">
        <v>0</v>
      </c>
      <c r="D207" s="23"/>
      <c r="E207" s="17"/>
    </row>
    <row r="208" s="12" customFormat="true" ht="20.1" hidden="false" customHeight="true" outlineLevel="0" collapsed="false">
      <c r="A208" s="31" t="s">
        <v>176</v>
      </c>
      <c r="B208" s="22" t="n">
        <v>78</v>
      </c>
      <c r="C208" s="22" t="n">
        <v>5</v>
      </c>
      <c r="D208" s="23" t="n">
        <f aca="false">C208/B208*100</f>
        <v>6.41025641025641</v>
      </c>
      <c r="E208" s="17"/>
    </row>
    <row r="209" s="12" customFormat="true" ht="20.1" hidden="false" customHeight="true" outlineLevel="0" collapsed="false">
      <c r="A209" s="31" t="s">
        <v>177</v>
      </c>
      <c r="B209" s="22" t="n">
        <v>6</v>
      </c>
      <c r="C209" s="22" t="n">
        <v>18</v>
      </c>
      <c r="D209" s="23" t="n">
        <f aca="false">C209/B209*100</f>
        <v>300</v>
      </c>
      <c r="E209" s="17"/>
    </row>
    <row r="210" s="12" customFormat="true" ht="20.1" hidden="false" customHeight="true" outlineLevel="0" collapsed="false">
      <c r="A210" s="31" t="s">
        <v>70</v>
      </c>
      <c r="B210" s="22" t="n">
        <v>0</v>
      </c>
      <c r="C210" s="22" t="n">
        <v>0</v>
      </c>
      <c r="D210" s="23"/>
      <c r="E210" s="17"/>
    </row>
    <row r="211" s="12" customFormat="true" ht="20.1" hidden="false" customHeight="true" outlineLevel="0" collapsed="false">
      <c r="A211" s="32" t="s">
        <v>178</v>
      </c>
      <c r="B211" s="22" t="n">
        <v>5</v>
      </c>
      <c r="C211" s="22" t="n">
        <v>0</v>
      </c>
      <c r="D211" s="23"/>
      <c r="E211" s="19"/>
    </row>
    <row r="212" s="12" customFormat="true" ht="20.1" hidden="false" customHeight="true" outlineLevel="0" collapsed="false">
      <c r="A212" s="32" t="s">
        <v>179</v>
      </c>
      <c r="B212" s="22" t="n">
        <f aca="false">SUM(B213:B217)</f>
        <v>0</v>
      </c>
      <c r="C212" s="22" t="n">
        <f aca="false">SUM(C213:C217)</f>
        <v>36</v>
      </c>
      <c r="D212" s="23"/>
      <c r="E212" s="19"/>
    </row>
    <row r="213" s="12" customFormat="true" ht="20.1" hidden="false" customHeight="true" outlineLevel="0" collapsed="false">
      <c r="A213" s="32" t="s">
        <v>61</v>
      </c>
      <c r="B213" s="22" t="n">
        <v>0</v>
      </c>
      <c r="C213" s="22" t="n">
        <v>36</v>
      </c>
      <c r="D213" s="23"/>
      <c r="E213" s="19"/>
    </row>
    <row r="214" s="12" customFormat="true" ht="20.1" hidden="false" customHeight="true" outlineLevel="0" collapsed="false">
      <c r="A214" s="30" t="s">
        <v>62</v>
      </c>
      <c r="B214" s="22" t="n">
        <v>0</v>
      </c>
      <c r="C214" s="22" t="n">
        <v>0</v>
      </c>
      <c r="D214" s="23"/>
      <c r="E214" s="17"/>
    </row>
    <row r="215" s="12" customFormat="true" ht="20.1" hidden="false" customHeight="true" outlineLevel="0" collapsed="false">
      <c r="A215" s="31" t="s">
        <v>63</v>
      </c>
      <c r="B215" s="22" t="n">
        <v>0</v>
      </c>
      <c r="C215" s="22" t="n">
        <v>0</v>
      </c>
      <c r="D215" s="23"/>
      <c r="E215" s="17"/>
    </row>
    <row r="216" s="12" customFormat="true" ht="20.1" hidden="false" customHeight="true" outlineLevel="0" collapsed="false">
      <c r="A216" s="31" t="s">
        <v>70</v>
      </c>
      <c r="B216" s="22" t="n">
        <v>0</v>
      </c>
      <c r="C216" s="22" t="n">
        <v>0</v>
      </c>
      <c r="D216" s="23"/>
      <c r="E216" s="17"/>
    </row>
    <row r="217" s="12" customFormat="true" ht="20.1" hidden="false" customHeight="true" outlineLevel="0" collapsed="false">
      <c r="A217" s="31" t="s">
        <v>180</v>
      </c>
      <c r="B217" s="22" t="n">
        <v>0</v>
      </c>
      <c r="C217" s="22" t="n">
        <v>0</v>
      </c>
      <c r="D217" s="23"/>
      <c r="E217" s="17"/>
    </row>
    <row r="218" s="12" customFormat="true" ht="20.1" hidden="false" customHeight="true" outlineLevel="0" collapsed="false">
      <c r="A218" s="32" t="s">
        <v>181</v>
      </c>
      <c r="B218" s="22" t="n">
        <f aca="false">SUM(B219:B223)</f>
        <v>0</v>
      </c>
      <c r="C218" s="22" t="n">
        <f aca="false">SUM(C219:C223)</f>
        <v>54</v>
      </c>
      <c r="D218" s="23"/>
      <c r="E218" s="17"/>
    </row>
    <row r="219" s="12" customFormat="true" ht="20.1" hidden="false" customHeight="true" outlineLevel="0" collapsed="false">
      <c r="A219" s="32" t="s">
        <v>61</v>
      </c>
      <c r="B219" s="22" t="n">
        <v>0</v>
      </c>
      <c r="C219" s="22" t="n">
        <v>0</v>
      </c>
      <c r="D219" s="23"/>
      <c r="E219" s="17"/>
    </row>
    <row r="220" s="12" customFormat="true" ht="20.1" hidden="false" customHeight="true" outlineLevel="0" collapsed="false">
      <c r="A220" s="32" t="s">
        <v>62</v>
      </c>
      <c r="B220" s="22" t="n">
        <v>0</v>
      </c>
      <c r="C220" s="22" t="n">
        <v>0</v>
      </c>
      <c r="D220" s="23"/>
      <c r="E220" s="17"/>
    </row>
    <row r="221" s="12" customFormat="true" ht="20.1" hidden="false" customHeight="true" outlineLevel="0" collapsed="false">
      <c r="A221" s="31" t="s">
        <v>63</v>
      </c>
      <c r="B221" s="22" t="n">
        <v>0</v>
      </c>
      <c r="C221" s="22" t="n">
        <v>0</v>
      </c>
      <c r="D221" s="23"/>
      <c r="E221" s="17"/>
    </row>
    <row r="222" s="12" customFormat="true" ht="20.1" hidden="false" customHeight="true" outlineLevel="0" collapsed="false">
      <c r="A222" s="31" t="s">
        <v>70</v>
      </c>
      <c r="B222" s="22" t="n">
        <v>0</v>
      </c>
      <c r="C222" s="22" t="n">
        <v>0</v>
      </c>
      <c r="D222" s="23"/>
      <c r="E222" s="17"/>
    </row>
    <row r="223" s="12" customFormat="true" ht="20.1" hidden="false" customHeight="true" outlineLevel="0" collapsed="false">
      <c r="A223" s="31" t="s">
        <v>182</v>
      </c>
      <c r="B223" s="22" t="n">
        <v>0</v>
      </c>
      <c r="C223" s="22" t="n">
        <v>54</v>
      </c>
      <c r="D223" s="23"/>
      <c r="E223" s="17"/>
    </row>
    <row r="224" s="12" customFormat="true" ht="20.1" hidden="false" customHeight="true" outlineLevel="0" collapsed="false">
      <c r="A224" s="31" t="s">
        <v>183</v>
      </c>
      <c r="B224" s="22" t="n">
        <f aca="false">SUM(B225:B230)</f>
        <v>0</v>
      </c>
      <c r="C224" s="22" t="n">
        <v>0</v>
      </c>
      <c r="D224" s="23"/>
      <c r="E224" s="17"/>
    </row>
    <row r="225" s="12" customFormat="true" ht="20.1" hidden="false" customHeight="true" outlineLevel="0" collapsed="false">
      <c r="A225" s="31" t="s">
        <v>61</v>
      </c>
      <c r="B225" s="22" t="n">
        <v>0</v>
      </c>
      <c r="C225" s="22" t="n">
        <v>0</v>
      </c>
      <c r="D225" s="23"/>
      <c r="E225" s="17"/>
    </row>
    <row r="226" s="12" customFormat="true" ht="20.1" hidden="false" customHeight="true" outlineLevel="0" collapsed="false">
      <c r="A226" s="31" t="s">
        <v>62</v>
      </c>
      <c r="B226" s="22" t="n">
        <v>0</v>
      </c>
      <c r="C226" s="22" t="n">
        <v>0</v>
      </c>
      <c r="D226" s="23"/>
      <c r="E226" s="17"/>
    </row>
    <row r="227" s="12" customFormat="true" ht="20.1" hidden="false" customHeight="true" outlineLevel="0" collapsed="false">
      <c r="A227" s="31" t="s">
        <v>63</v>
      </c>
      <c r="B227" s="22"/>
      <c r="C227" s="22" t="n">
        <v>0</v>
      </c>
      <c r="D227" s="23"/>
      <c r="E227" s="17"/>
    </row>
    <row r="228" s="12" customFormat="true" ht="20.1" hidden="false" customHeight="true" outlineLevel="0" collapsed="false">
      <c r="A228" s="31" t="s">
        <v>184</v>
      </c>
      <c r="B228" s="22" t="n">
        <v>0</v>
      </c>
      <c r="C228" s="22" t="n">
        <v>0</v>
      </c>
      <c r="D228" s="23"/>
      <c r="E228" s="17"/>
    </row>
    <row r="229" s="12" customFormat="true" ht="20.1" hidden="false" customHeight="true" outlineLevel="0" collapsed="false">
      <c r="A229" s="31" t="s">
        <v>70</v>
      </c>
      <c r="B229" s="22" t="n">
        <v>0</v>
      </c>
      <c r="C229" s="22" t="n">
        <v>0</v>
      </c>
      <c r="D229" s="23"/>
      <c r="E229" s="17"/>
    </row>
    <row r="230" s="12" customFormat="true" ht="20.1" hidden="false" customHeight="true" outlineLevel="0" collapsed="false">
      <c r="A230" s="31" t="s">
        <v>185</v>
      </c>
      <c r="B230" s="22" t="n">
        <v>0</v>
      </c>
      <c r="C230" s="22" t="n">
        <v>0</v>
      </c>
      <c r="D230" s="23"/>
      <c r="E230" s="17"/>
    </row>
    <row r="231" s="12" customFormat="true" ht="20.1" hidden="false" customHeight="true" outlineLevel="0" collapsed="false">
      <c r="A231" s="31" t="s">
        <v>186</v>
      </c>
      <c r="B231" s="22" t="n">
        <f aca="false">SUM(B232:B245)</f>
        <v>4609</v>
      </c>
      <c r="C231" s="22" t="n">
        <f aca="false">SUM(C232:C245)</f>
        <v>4147</v>
      </c>
      <c r="D231" s="23" t="n">
        <f aca="false">C231/B231*100</f>
        <v>89.9761336515513</v>
      </c>
      <c r="E231" s="17"/>
    </row>
    <row r="232" s="12" customFormat="true" ht="20.1" hidden="false" customHeight="true" outlineLevel="0" collapsed="false">
      <c r="A232" s="31" t="s">
        <v>61</v>
      </c>
      <c r="B232" s="22" t="n">
        <v>2876</v>
      </c>
      <c r="C232" s="22" t="n">
        <v>2671</v>
      </c>
      <c r="D232" s="23" t="n">
        <f aca="false">C232/B232*100</f>
        <v>92.8720445062587</v>
      </c>
      <c r="E232" s="17"/>
    </row>
    <row r="233" s="12" customFormat="true" ht="20.1" hidden="false" customHeight="true" outlineLevel="0" collapsed="false">
      <c r="A233" s="31" t="s">
        <v>62</v>
      </c>
      <c r="B233" s="22" t="n">
        <v>171</v>
      </c>
      <c r="C233" s="22" t="n">
        <v>41</v>
      </c>
      <c r="D233" s="23" t="n">
        <f aca="false">C233/B233*100</f>
        <v>23.9766081871345</v>
      </c>
      <c r="E233" s="17"/>
    </row>
    <row r="234" s="12" customFormat="true" ht="20.1" hidden="false" customHeight="true" outlineLevel="0" collapsed="false">
      <c r="A234" s="31" t="s">
        <v>63</v>
      </c>
      <c r="B234" s="22" t="n">
        <v>0</v>
      </c>
      <c r="C234" s="22" t="n">
        <v>0</v>
      </c>
      <c r="D234" s="23"/>
      <c r="E234" s="17"/>
    </row>
    <row r="235" s="12" customFormat="true" ht="20.1" hidden="false" customHeight="true" outlineLevel="0" collapsed="false">
      <c r="A235" s="31" t="s">
        <v>187</v>
      </c>
      <c r="B235" s="22" t="n">
        <v>30</v>
      </c>
      <c r="C235" s="22" t="n">
        <v>12</v>
      </c>
      <c r="D235" s="23" t="n">
        <f aca="false">C235/B235*100</f>
        <v>40</v>
      </c>
      <c r="E235" s="17"/>
    </row>
    <row r="236" s="12" customFormat="true" ht="20.1" hidden="false" customHeight="true" outlineLevel="0" collapsed="false">
      <c r="A236" s="31" t="s">
        <v>188</v>
      </c>
      <c r="B236" s="22" t="n">
        <v>1200</v>
      </c>
      <c r="C236" s="22" t="n">
        <v>700</v>
      </c>
      <c r="D236" s="23" t="n">
        <f aca="false">C236/B236*100</f>
        <v>58.3333333333333</v>
      </c>
      <c r="E236" s="17"/>
    </row>
    <row r="237" s="12" customFormat="true" ht="20.1" hidden="false" customHeight="true" outlineLevel="0" collapsed="false">
      <c r="A237" s="31" t="s">
        <v>102</v>
      </c>
      <c r="B237" s="22" t="n">
        <v>300</v>
      </c>
      <c r="C237" s="22" t="n">
        <v>0</v>
      </c>
      <c r="D237" s="23" t="n">
        <f aca="false">C237/B237*100</f>
        <v>0</v>
      </c>
      <c r="E237" s="17"/>
    </row>
    <row r="238" s="12" customFormat="true" ht="20.1" hidden="false" customHeight="true" outlineLevel="0" collapsed="false">
      <c r="A238" s="31" t="s">
        <v>189</v>
      </c>
      <c r="B238" s="22" t="n">
        <v>0</v>
      </c>
      <c r="C238" s="22" t="n">
        <v>133</v>
      </c>
      <c r="D238" s="23"/>
      <c r="E238" s="17"/>
    </row>
    <row r="239" s="12" customFormat="true" ht="20.1" hidden="false" customHeight="true" outlineLevel="0" collapsed="false">
      <c r="A239" s="31" t="s">
        <v>190</v>
      </c>
      <c r="B239" s="22" t="n">
        <v>0</v>
      </c>
      <c r="C239" s="22" t="n">
        <v>14</v>
      </c>
      <c r="D239" s="23"/>
      <c r="E239" s="17"/>
    </row>
    <row r="240" s="12" customFormat="true" ht="20.1" hidden="false" customHeight="true" outlineLevel="0" collapsed="false">
      <c r="A240" s="31" t="s">
        <v>191</v>
      </c>
      <c r="B240" s="22" t="n">
        <v>14</v>
      </c>
      <c r="C240" s="22" t="n">
        <v>0</v>
      </c>
      <c r="D240" s="23" t="n">
        <f aca="false">C240/B240*100</f>
        <v>0</v>
      </c>
      <c r="E240" s="17"/>
    </row>
    <row r="241" s="12" customFormat="true" ht="20.1" hidden="false" customHeight="true" outlineLevel="0" collapsed="false">
      <c r="A241" s="31" t="s">
        <v>192</v>
      </c>
      <c r="B241" s="22" t="n">
        <v>0</v>
      </c>
      <c r="C241" s="22" t="n">
        <v>0</v>
      </c>
      <c r="D241" s="23"/>
      <c r="E241" s="17"/>
    </row>
    <row r="242" s="12" customFormat="true" ht="20.1" hidden="false" customHeight="true" outlineLevel="0" collapsed="false">
      <c r="A242" s="31" t="s">
        <v>193</v>
      </c>
      <c r="B242" s="22"/>
      <c r="C242" s="22" t="n">
        <v>150</v>
      </c>
      <c r="D242" s="23"/>
      <c r="E242" s="17"/>
    </row>
    <row r="243" s="12" customFormat="true" ht="20.1" hidden="false" customHeight="true" outlineLevel="0" collapsed="false">
      <c r="A243" s="31" t="s">
        <v>194</v>
      </c>
      <c r="B243" s="22" t="n">
        <v>0</v>
      </c>
      <c r="C243" s="22" t="n">
        <v>338</v>
      </c>
      <c r="D243" s="23"/>
      <c r="E243" s="17"/>
    </row>
    <row r="244" s="12" customFormat="true" ht="20.1" hidden="false" customHeight="true" outlineLevel="0" collapsed="false">
      <c r="A244" s="31" t="s">
        <v>70</v>
      </c>
      <c r="B244" s="22" t="n">
        <v>0</v>
      </c>
      <c r="C244" s="22" t="n">
        <v>88</v>
      </c>
      <c r="D244" s="23"/>
      <c r="E244" s="17"/>
    </row>
    <row r="245" s="12" customFormat="true" ht="20.1" hidden="false" customHeight="true" outlineLevel="0" collapsed="false">
      <c r="A245" s="31" t="s">
        <v>195</v>
      </c>
      <c r="B245" s="22" t="n">
        <v>18</v>
      </c>
      <c r="C245" s="22" t="n">
        <v>0</v>
      </c>
      <c r="D245" s="23" t="n">
        <f aca="false">C245/B245*100</f>
        <v>0</v>
      </c>
      <c r="E245" s="17"/>
    </row>
    <row r="246" s="12" customFormat="true" ht="20.1" hidden="false" customHeight="true" outlineLevel="0" collapsed="false">
      <c r="A246" s="31" t="s">
        <v>196</v>
      </c>
      <c r="B246" s="22" t="n">
        <f aca="false">SUM(B247:B248)</f>
        <v>7472</v>
      </c>
      <c r="C246" s="22" t="n">
        <f aca="false">SUM(C247:C248)</f>
        <v>11500</v>
      </c>
      <c r="D246" s="23" t="n">
        <f aca="false">C246/B246*100</f>
        <v>153.907922912206</v>
      </c>
      <c r="E246" s="17"/>
    </row>
    <row r="247" s="12" customFormat="true" ht="20.1" hidden="false" customHeight="true" outlineLevel="0" collapsed="false">
      <c r="A247" s="32" t="s">
        <v>197</v>
      </c>
      <c r="B247" s="22" t="n">
        <v>0</v>
      </c>
      <c r="C247" s="22" t="n">
        <v>5</v>
      </c>
      <c r="D247" s="23"/>
      <c r="E247" s="17"/>
    </row>
    <row r="248" s="12" customFormat="true" ht="20.1" hidden="false" customHeight="true" outlineLevel="0" collapsed="false">
      <c r="A248" s="32" t="s">
        <v>198</v>
      </c>
      <c r="B248" s="22" t="n">
        <v>7472</v>
      </c>
      <c r="C248" s="22" t="n">
        <v>11495</v>
      </c>
      <c r="D248" s="23" t="n">
        <f aca="false">C248/B248*100</f>
        <v>153.841006423983</v>
      </c>
      <c r="E248" s="17"/>
    </row>
    <row r="249" s="12" customFormat="true" ht="20.1" hidden="false" customHeight="true" outlineLevel="0" collapsed="false">
      <c r="A249" s="30" t="s">
        <v>199</v>
      </c>
      <c r="B249" s="22" t="n">
        <f aca="false">SUM(B250:B251)</f>
        <v>0</v>
      </c>
      <c r="C249" s="22" t="n">
        <v>0</v>
      </c>
      <c r="D249" s="23"/>
      <c r="E249" s="17"/>
    </row>
    <row r="250" s="12" customFormat="true" ht="20.1" hidden="false" customHeight="true" outlineLevel="0" collapsed="false">
      <c r="A250" s="31" t="s">
        <v>200</v>
      </c>
      <c r="B250" s="22" t="n">
        <f aca="false">SUM(B251:B251)</f>
        <v>0</v>
      </c>
      <c r="C250" s="22" t="n">
        <v>0</v>
      </c>
      <c r="D250" s="23"/>
      <c r="E250" s="17"/>
    </row>
    <row r="251" s="12" customFormat="true" ht="20.1" hidden="false" customHeight="true" outlineLevel="0" collapsed="false">
      <c r="A251" s="31" t="s">
        <v>201</v>
      </c>
      <c r="B251" s="22" t="n">
        <v>0</v>
      </c>
      <c r="C251" s="22" t="n">
        <v>0</v>
      </c>
      <c r="D251" s="23"/>
      <c r="E251" s="17"/>
    </row>
    <row r="252" s="12" customFormat="true" ht="20.1" hidden="false" customHeight="true" outlineLevel="0" collapsed="false">
      <c r="A252" s="30" t="s">
        <v>202</v>
      </c>
      <c r="B252" s="22" t="n">
        <f aca="false">SUM(B253,B263)</f>
        <v>3</v>
      </c>
      <c r="C252" s="22" t="n">
        <f aca="false">SUM(C253,C263)</f>
        <v>0</v>
      </c>
      <c r="D252" s="23" t="n">
        <f aca="false">C252/B252*100</f>
        <v>0</v>
      </c>
      <c r="E252" s="17"/>
    </row>
    <row r="253" s="12" customFormat="true" ht="20.1" hidden="false" customHeight="true" outlineLevel="0" collapsed="false">
      <c r="A253" s="32" t="s">
        <v>203</v>
      </c>
      <c r="B253" s="22" t="n">
        <f aca="false">B254</f>
        <v>3</v>
      </c>
      <c r="C253" s="22" t="n">
        <f aca="false">C254</f>
        <v>0</v>
      </c>
      <c r="D253" s="23" t="n">
        <f aca="false">C253/B253*100</f>
        <v>0</v>
      </c>
      <c r="E253" s="17"/>
    </row>
    <row r="254" s="12" customFormat="true" ht="20.1" hidden="false" customHeight="true" outlineLevel="0" collapsed="false">
      <c r="A254" s="32" t="s">
        <v>204</v>
      </c>
      <c r="B254" s="22" t="n">
        <v>3</v>
      </c>
      <c r="C254" s="22"/>
      <c r="D254" s="23"/>
      <c r="E254" s="17"/>
    </row>
    <row r="255" s="12" customFormat="true" ht="20.1" hidden="false" customHeight="true" outlineLevel="0" collapsed="false">
      <c r="A255" s="31" t="s">
        <v>205</v>
      </c>
      <c r="B255" s="22" t="n">
        <v>0</v>
      </c>
      <c r="C255" s="22" t="n">
        <v>0</v>
      </c>
      <c r="D255" s="23"/>
      <c r="E255" s="17"/>
    </row>
    <row r="256" s="12" customFormat="true" ht="20.1" hidden="false" customHeight="true" outlineLevel="0" collapsed="false">
      <c r="A256" s="31" t="s">
        <v>206</v>
      </c>
      <c r="B256" s="22" t="n">
        <v>0</v>
      </c>
      <c r="C256" s="22" t="n">
        <v>0</v>
      </c>
      <c r="D256" s="23"/>
      <c r="E256" s="17"/>
    </row>
    <row r="257" s="12" customFormat="true" ht="20.1" hidden="false" customHeight="true" outlineLevel="0" collapsed="false">
      <c r="A257" s="31" t="s">
        <v>207</v>
      </c>
      <c r="B257" s="22" t="n">
        <v>0</v>
      </c>
      <c r="C257" s="22" t="n">
        <v>0</v>
      </c>
      <c r="D257" s="23"/>
      <c r="E257" s="17"/>
    </row>
    <row r="258" s="12" customFormat="true" ht="20.1" hidden="false" customHeight="true" outlineLevel="0" collapsed="false">
      <c r="A258" s="32" t="s">
        <v>208</v>
      </c>
      <c r="B258" s="22" t="n">
        <v>0</v>
      </c>
      <c r="C258" s="22" t="n">
        <v>0</v>
      </c>
      <c r="D258" s="23"/>
      <c r="E258" s="17"/>
    </row>
    <row r="259" s="12" customFormat="true" ht="20.1" hidden="false" customHeight="true" outlineLevel="0" collapsed="false">
      <c r="A259" s="32" t="s">
        <v>209</v>
      </c>
      <c r="B259" s="22" t="n">
        <v>0</v>
      </c>
      <c r="C259" s="22" t="n">
        <v>0</v>
      </c>
      <c r="D259" s="23"/>
      <c r="E259" s="17"/>
    </row>
    <row r="260" s="12" customFormat="true" ht="20.1" hidden="false" customHeight="true" outlineLevel="0" collapsed="false">
      <c r="A260" s="32" t="s">
        <v>210</v>
      </c>
      <c r="B260" s="22" t="n">
        <v>0</v>
      </c>
      <c r="C260" s="22" t="n">
        <v>0</v>
      </c>
      <c r="D260" s="23"/>
      <c r="E260" s="17"/>
    </row>
    <row r="261" s="12" customFormat="true" ht="20.1" hidden="false" customHeight="true" outlineLevel="0" collapsed="false">
      <c r="A261" s="32" t="s">
        <v>211</v>
      </c>
      <c r="B261" s="22" t="n">
        <v>0</v>
      </c>
      <c r="C261" s="22" t="n">
        <v>0</v>
      </c>
      <c r="D261" s="23"/>
      <c r="E261" s="17"/>
    </row>
    <row r="262" s="12" customFormat="true" ht="20.1" hidden="false" customHeight="true" outlineLevel="0" collapsed="false">
      <c r="A262" s="32" t="s">
        <v>212</v>
      </c>
      <c r="B262" s="22" t="n">
        <v>0</v>
      </c>
      <c r="C262" s="22" t="n">
        <v>0</v>
      </c>
      <c r="D262" s="23"/>
      <c r="E262" s="17"/>
    </row>
    <row r="263" s="12" customFormat="true" ht="20.1" hidden="false" customHeight="true" outlineLevel="0" collapsed="false">
      <c r="A263" s="32" t="s">
        <v>213</v>
      </c>
      <c r="B263" s="22" t="n">
        <v>0</v>
      </c>
      <c r="C263" s="22" t="n">
        <v>0</v>
      </c>
      <c r="D263" s="23"/>
      <c r="E263" s="17"/>
    </row>
    <row r="264" s="12" customFormat="true" ht="20.1" hidden="false" customHeight="true" outlineLevel="0" collapsed="false">
      <c r="A264" s="30" t="s">
        <v>214</v>
      </c>
      <c r="B264" s="22" t="n">
        <f aca="false">SUM(B265,B268,B279,B286,B294,B303,B319,B329,B339,B347,B353)</f>
        <v>15188</v>
      </c>
      <c r="C264" s="22" t="n">
        <f aca="false">SUM(C265,C268,C279,C286,C294,C303,C319,C329,C339,C347,C353)</f>
        <v>16278</v>
      </c>
      <c r="D264" s="23" t="n">
        <f aca="false">C264/B264*100</f>
        <v>107.176718461944</v>
      </c>
      <c r="E264" s="17"/>
    </row>
    <row r="265" s="12" customFormat="true" ht="20.1" hidden="false" customHeight="true" outlineLevel="0" collapsed="false">
      <c r="A265" s="31" t="s">
        <v>215</v>
      </c>
      <c r="B265" s="22" t="n">
        <f aca="false">SUM(B266:B267)</f>
        <v>95</v>
      </c>
      <c r="C265" s="22" t="n">
        <f aca="false">SUM(C266:C267)</f>
        <v>0</v>
      </c>
      <c r="D265" s="23" t="n">
        <f aca="false">C265/B265*100</f>
        <v>0</v>
      </c>
      <c r="E265" s="17"/>
    </row>
    <row r="266" s="12" customFormat="true" ht="20.1" hidden="false" customHeight="true" outlineLevel="0" collapsed="false">
      <c r="A266" s="31" t="s">
        <v>216</v>
      </c>
      <c r="B266" s="22" t="n">
        <v>95</v>
      </c>
      <c r="C266" s="22" t="n">
        <v>0</v>
      </c>
      <c r="D266" s="23" t="n">
        <f aca="false">C266/B266*100</f>
        <v>0</v>
      </c>
      <c r="E266" s="17"/>
    </row>
    <row r="267" s="12" customFormat="true" ht="20.1" hidden="false" customHeight="true" outlineLevel="0" collapsed="false">
      <c r="A267" s="32" t="s">
        <v>217</v>
      </c>
      <c r="B267" s="22" t="n">
        <v>0</v>
      </c>
      <c r="C267" s="22" t="n">
        <v>0</v>
      </c>
      <c r="D267" s="23"/>
      <c r="E267" s="17"/>
    </row>
    <row r="268" s="12" customFormat="true" ht="20.1" hidden="false" customHeight="true" outlineLevel="0" collapsed="false">
      <c r="A268" s="32" t="s">
        <v>218</v>
      </c>
      <c r="B268" s="22" t="n">
        <f aca="false">SUM(B269:B278)</f>
        <v>13419</v>
      </c>
      <c r="C268" s="22" t="n">
        <f aca="false">SUM(C269:C278)</f>
        <v>14716</v>
      </c>
      <c r="D268" s="23" t="n">
        <f aca="false">C268/B268*100</f>
        <v>109.665399806245</v>
      </c>
      <c r="E268" s="17"/>
    </row>
    <row r="269" s="12" customFormat="true" ht="20.1" hidden="false" customHeight="true" outlineLevel="0" collapsed="false">
      <c r="A269" s="32" t="s">
        <v>61</v>
      </c>
      <c r="B269" s="22" t="n">
        <v>10509</v>
      </c>
      <c r="C269" s="22" t="n">
        <v>10556</v>
      </c>
      <c r="D269" s="23" t="n">
        <f aca="false">C269/B269*100</f>
        <v>100.447235702731</v>
      </c>
      <c r="E269" s="17"/>
    </row>
    <row r="270" s="12" customFormat="true" ht="20.1" hidden="false" customHeight="true" outlineLevel="0" collapsed="false">
      <c r="A270" s="32" t="s">
        <v>62</v>
      </c>
      <c r="B270" s="22" t="n">
        <v>1185</v>
      </c>
      <c r="C270" s="22" t="n">
        <v>1047</v>
      </c>
      <c r="D270" s="23" t="n">
        <f aca="false">C270/B270*100</f>
        <v>88.3544303797468</v>
      </c>
      <c r="E270" s="17"/>
    </row>
    <row r="271" s="12" customFormat="true" ht="20.1" hidden="false" customHeight="true" outlineLevel="0" collapsed="false">
      <c r="A271" s="32" t="s">
        <v>63</v>
      </c>
      <c r="B271" s="22" t="n">
        <v>0</v>
      </c>
      <c r="C271" s="22" t="n">
        <v>0</v>
      </c>
      <c r="D271" s="23"/>
      <c r="E271" s="17"/>
    </row>
    <row r="272" s="12" customFormat="true" ht="20.1" hidden="false" customHeight="true" outlineLevel="0" collapsed="false">
      <c r="A272" s="32" t="s">
        <v>102</v>
      </c>
      <c r="B272" s="22" t="n">
        <v>200</v>
      </c>
      <c r="C272" s="22" t="n">
        <v>500</v>
      </c>
      <c r="D272" s="23" t="n">
        <f aca="false">C272/B272*100</f>
        <v>250</v>
      </c>
      <c r="E272" s="17"/>
    </row>
    <row r="273" s="12" customFormat="true" ht="20.1" hidden="false" customHeight="true" outlineLevel="0" collapsed="false">
      <c r="A273" s="32" t="s">
        <v>219</v>
      </c>
      <c r="B273" s="22" t="n">
        <v>936</v>
      </c>
      <c r="C273" s="22" t="n">
        <v>1546</v>
      </c>
      <c r="D273" s="23" t="n">
        <f aca="false">C273/B273*100</f>
        <v>165.17094017094</v>
      </c>
      <c r="E273" s="17"/>
    </row>
    <row r="274" s="12" customFormat="true" ht="20.1" hidden="false" customHeight="true" outlineLevel="0" collapsed="false">
      <c r="A274" s="32" t="s">
        <v>220</v>
      </c>
      <c r="B274" s="22" t="n">
        <v>220</v>
      </c>
      <c r="C274" s="22" t="n">
        <v>0</v>
      </c>
      <c r="D274" s="23" t="n">
        <f aca="false">C274/B274*100</f>
        <v>0</v>
      </c>
      <c r="E274" s="17"/>
    </row>
    <row r="275" s="12" customFormat="true" ht="20.1" hidden="false" customHeight="true" outlineLevel="0" collapsed="false">
      <c r="A275" s="32" t="s">
        <v>221</v>
      </c>
      <c r="B275" s="22"/>
      <c r="C275" s="22" t="n">
        <v>47</v>
      </c>
      <c r="D275" s="23"/>
      <c r="E275" s="17"/>
    </row>
    <row r="276" s="12" customFormat="true" ht="20.1" hidden="false" customHeight="true" outlineLevel="0" collapsed="false">
      <c r="A276" s="32" t="s">
        <v>222</v>
      </c>
      <c r="B276" s="22"/>
      <c r="C276" s="22" t="n">
        <v>0</v>
      </c>
      <c r="D276" s="23"/>
      <c r="E276" s="17"/>
    </row>
    <row r="277" s="12" customFormat="true" ht="20.1" hidden="false" customHeight="true" outlineLevel="0" collapsed="false">
      <c r="A277" s="32" t="s">
        <v>70</v>
      </c>
      <c r="B277" s="22" t="n">
        <v>0</v>
      </c>
      <c r="C277" s="22" t="n">
        <v>0</v>
      </c>
      <c r="D277" s="23"/>
      <c r="E277" s="17"/>
    </row>
    <row r="278" s="12" customFormat="true" ht="20.1" hidden="false" customHeight="true" outlineLevel="0" collapsed="false">
      <c r="A278" s="32" t="s">
        <v>223</v>
      </c>
      <c r="B278" s="22" t="n">
        <v>369</v>
      </c>
      <c r="C278" s="22" t="n">
        <v>1020</v>
      </c>
      <c r="D278" s="23" t="n">
        <f aca="false">C278/B278*100</f>
        <v>276.422764227642</v>
      </c>
      <c r="E278" s="17"/>
    </row>
    <row r="279" s="12" customFormat="true" ht="20.1" hidden="false" customHeight="true" outlineLevel="0" collapsed="false">
      <c r="A279" s="31" t="s">
        <v>224</v>
      </c>
      <c r="B279" s="22" t="n">
        <f aca="false">SUM(B280:B285)</f>
        <v>0</v>
      </c>
      <c r="C279" s="22" t="n">
        <v>0</v>
      </c>
      <c r="D279" s="23"/>
      <c r="E279" s="17"/>
    </row>
    <row r="280" s="12" customFormat="true" ht="20.1" hidden="false" customHeight="true" outlineLevel="0" collapsed="false">
      <c r="A280" s="31" t="s">
        <v>61</v>
      </c>
      <c r="B280" s="22" t="n">
        <v>0</v>
      </c>
      <c r="C280" s="22" t="n">
        <v>0</v>
      </c>
      <c r="D280" s="23"/>
      <c r="E280" s="17"/>
    </row>
    <row r="281" s="12" customFormat="true" ht="20.1" hidden="false" customHeight="true" outlineLevel="0" collapsed="false">
      <c r="A281" s="31" t="s">
        <v>62</v>
      </c>
      <c r="B281" s="22" t="n">
        <v>0</v>
      </c>
      <c r="C281" s="22" t="n">
        <v>0</v>
      </c>
      <c r="D281" s="23"/>
      <c r="E281" s="17"/>
    </row>
    <row r="282" s="12" customFormat="true" ht="20.1" hidden="false" customHeight="true" outlineLevel="0" collapsed="false">
      <c r="A282" s="32" t="s">
        <v>63</v>
      </c>
      <c r="B282" s="22" t="n">
        <v>0</v>
      </c>
      <c r="C282" s="22" t="n">
        <v>0</v>
      </c>
      <c r="D282" s="23"/>
      <c r="E282" s="17"/>
    </row>
    <row r="283" s="12" customFormat="true" ht="20.1" hidden="false" customHeight="true" outlineLevel="0" collapsed="false">
      <c r="A283" s="32" t="s">
        <v>225</v>
      </c>
      <c r="B283" s="22" t="n">
        <v>0</v>
      </c>
      <c r="C283" s="22" t="n">
        <v>0</v>
      </c>
      <c r="D283" s="23"/>
      <c r="E283" s="17"/>
    </row>
    <row r="284" s="12" customFormat="true" ht="20.1" hidden="false" customHeight="true" outlineLevel="0" collapsed="false">
      <c r="A284" s="32" t="s">
        <v>70</v>
      </c>
      <c r="B284" s="22" t="n">
        <v>0</v>
      </c>
      <c r="C284" s="22" t="n">
        <v>0</v>
      </c>
      <c r="D284" s="23"/>
      <c r="E284" s="17"/>
    </row>
    <row r="285" s="12" customFormat="true" ht="20.1" hidden="false" customHeight="true" outlineLevel="0" collapsed="false">
      <c r="A285" s="30" t="s">
        <v>226</v>
      </c>
      <c r="B285" s="22" t="n">
        <v>0</v>
      </c>
      <c r="C285" s="22" t="n">
        <v>0</v>
      </c>
      <c r="D285" s="23"/>
      <c r="E285" s="17"/>
    </row>
    <row r="286" s="12" customFormat="true" ht="20.1" hidden="false" customHeight="true" outlineLevel="0" collapsed="false">
      <c r="A286" s="33" t="s">
        <v>227</v>
      </c>
      <c r="B286" s="22" t="n">
        <f aca="false">SUM(B287:B293)</f>
        <v>0</v>
      </c>
      <c r="C286" s="22" t="n">
        <v>0</v>
      </c>
      <c r="D286" s="23"/>
      <c r="E286" s="17"/>
    </row>
    <row r="287" s="12" customFormat="true" ht="20.1" hidden="false" customHeight="true" outlineLevel="0" collapsed="false">
      <c r="A287" s="31" t="s">
        <v>61</v>
      </c>
      <c r="B287" s="22" t="n">
        <v>0</v>
      </c>
      <c r="C287" s="22" t="n">
        <v>0</v>
      </c>
      <c r="D287" s="23"/>
      <c r="E287" s="17"/>
    </row>
    <row r="288" s="12" customFormat="true" ht="20.1" hidden="false" customHeight="true" outlineLevel="0" collapsed="false">
      <c r="A288" s="31" t="s">
        <v>62</v>
      </c>
      <c r="B288" s="22" t="n">
        <v>0</v>
      </c>
      <c r="C288" s="22" t="n">
        <v>0</v>
      </c>
      <c r="D288" s="23"/>
      <c r="E288" s="17"/>
    </row>
    <row r="289" s="12" customFormat="true" ht="20.1" hidden="false" customHeight="true" outlineLevel="0" collapsed="false">
      <c r="A289" s="32" t="s">
        <v>63</v>
      </c>
      <c r="B289" s="22" t="n">
        <v>0</v>
      </c>
      <c r="C289" s="22" t="n">
        <v>0</v>
      </c>
      <c r="D289" s="23"/>
      <c r="E289" s="17"/>
    </row>
    <row r="290" s="12" customFormat="true" ht="20.1" hidden="false" customHeight="true" outlineLevel="0" collapsed="false">
      <c r="A290" s="32" t="s">
        <v>228</v>
      </c>
      <c r="B290" s="22" t="n">
        <v>0</v>
      </c>
      <c r="C290" s="22" t="n">
        <v>0</v>
      </c>
      <c r="D290" s="23"/>
      <c r="E290" s="17"/>
    </row>
    <row r="291" s="12" customFormat="true" ht="20.1" hidden="false" customHeight="true" outlineLevel="0" collapsed="false">
      <c r="A291" s="32" t="s">
        <v>229</v>
      </c>
      <c r="B291" s="22" t="n">
        <v>0</v>
      </c>
      <c r="C291" s="22" t="n">
        <v>0</v>
      </c>
      <c r="D291" s="23"/>
      <c r="E291" s="17"/>
    </row>
    <row r="292" s="12" customFormat="true" ht="20.1" hidden="false" customHeight="true" outlineLevel="0" collapsed="false">
      <c r="A292" s="32" t="s">
        <v>70</v>
      </c>
      <c r="B292" s="22" t="n">
        <v>0</v>
      </c>
      <c r="C292" s="22" t="n">
        <v>0</v>
      </c>
      <c r="D292" s="23"/>
      <c r="E292" s="17"/>
    </row>
    <row r="293" s="12" customFormat="true" ht="20.1" hidden="false" customHeight="true" outlineLevel="0" collapsed="false">
      <c r="A293" s="32" t="s">
        <v>230</v>
      </c>
      <c r="B293" s="22" t="n">
        <v>0</v>
      </c>
      <c r="C293" s="22" t="n">
        <v>0</v>
      </c>
      <c r="D293" s="23"/>
      <c r="E293" s="17"/>
    </row>
    <row r="294" s="12" customFormat="true" ht="20.1" hidden="false" customHeight="true" outlineLevel="0" collapsed="false">
      <c r="A294" s="30" t="s">
        <v>231</v>
      </c>
      <c r="B294" s="22" t="n">
        <f aca="false">SUM(B295:B302)</f>
        <v>216</v>
      </c>
      <c r="C294" s="22" t="n">
        <v>0</v>
      </c>
      <c r="D294" s="23"/>
      <c r="E294" s="17"/>
    </row>
    <row r="295" s="12" customFormat="true" ht="20.1" hidden="false" customHeight="true" outlineLevel="0" collapsed="false">
      <c r="A295" s="31" t="s">
        <v>61</v>
      </c>
      <c r="B295" s="22" t="n">
        <v>216</v>
      </c>
      <c r="C295" s="22" t="n">
        <v>0</v>
      </c>
      <c r="D295" s="23"/>
      <c r="E295" s="17"/>
    </row>
    <row r="296" s="12" customFormat="true" ht="20.1" hidden="false" customHeight="true" outlineLevel="0" collapsed="false">
      <c r="A296" s="31" t="s">
        <v>62</v>
      </c>
      <c r="B296" s="22" t="n">
        <v>0</v>
      </c>
      <c r="C296" s="22" t="n">
        <v>0</v>
      </c>
      <c r="D296" s="23"/>
      <c r="E296" s="17"/>
    </row>
    <row r="297" s="12" customFormat="true" ht="20.1" hidden="false" customHeight="true" outlineLevel="0" collapsed="false">
      <c r="A297" s="31" t="s">
        <v>63</v>
      </c>
      <c r="B297" s="22" t="n">
        <v>0</v>
      </c>
      <c r="C297" s="22" t="n">
        <v>0</v>
      </c>
      <c r="D297" s="23"/>
      <c r="E297" s="17"/>
    </row>
    <row r="298" s="12" customFormat="true" ht="20.1" hidden="false" customHeight="true" outlineLevel="0" collapsed="false">
      <c r="A298" s="32" t="s">
        <v>232</v>
      </c>
      <c r="B298" s="22" t="n">
        <v>0</v>
      </c>
      <c r="C298" s="22" t="n">
        <v>0</v>
      </c>
      <c r="D298" s="23"/>
      <c r="E298" s="17"/>
    </row>
    <row r="299" s="12" customFormat="true" ht="20.1" hidden="false" customHeight="true" outlineLevel="0" collapsed="false">
      <c r="A299" s="32" t="s">
        <v>233</v>
      </c>
      <c r="B299" s="22" t="n">
        <v>0</v>
      </c>
      <c r="C299" s="22" t="n">
        <v>0</v>
      </c>
      <c r="D299" s="23"/>
      <c r="E299" s="17"/>
    </row>
    <row r="300" s="12" customFormat="true" ht="20.1" hidden="false" customHeight="true" outlineLevel="0" collapsed="false">
      <c r="A300" s="32" t="s">
        <v>234</v>
      </c>
      <c r="B300" s="22" t="n">
        <v>0</v>
      </c>
      <c r="C300" s="22" t="n">
        <v>0</v>
      </c>
      <c r="D300" s="23"/>
      <c r="E300" s="17"/>
    </row>
    <row r="301" s="12" customFormat="true" ht="20.1" hidden="false" customHeight="true" outlineLevel="0" collapsed="false">
      <c r="A301" s="31" t="s">
        <v>70</v>
      </c>
      <c r="B301" s="22" t="n">
        <v>0</v>
      </c>
      <c r="C301" s="22" t="n">
        <v>0</v>
      </c>
      <c r="D301" s="23"/>
      <c r="E301" s="17"/>
    </row>
    <row r="302" s="12" customFormat="true" ht="20.1" hidden="false" customHeight="true" outlineLevel="0" collapsed="false">
      <c r="A302" s="31" t="s">
        <v>235</v>
      </c>
      <c r="B302" s="22" t="n">
        <v>0</v>
      </c>
      <c r="C302" s="22" t="n">
        <v>0</v>
      </c>
      <c r="D302" s="23"/>
      <c r="E302" s="17"/>
    </row>
    <row r="303" s="12" customFormat="true" ht="20.1" hidden="false" customHeight="true" outlineLevel="0" collapsed="false">
      <c r="A303" s="31" t="s">
        <v>236</v>
      </c>
      <c r="B303" s="22" t="n">
        <f aca="false">SUM(B304:B318)</f>
        <v>1458</v>
      </c>
      <c r="C303" s="22" t="n">
        <f aca="false">SUM(C304:C318)</f>
        <v>1437</v>
      </c>
      <c r="D303" s="23" t="n">
        <f aca="false">C303/B303*100</f>
        <v>98.559670781893</v>
      </c>
      <c r="E303" s="17"/>
    </row>
    <row r="304" s="12" customFormat="true" ht="20.1" hidden="false" customHeight="true" outlineLevel="0" collapsed="false">
      <c r="A304" s="32" t="s">
        <v>61</v>
      </c>
      <c r="B304" s="22" t="n">
        <v>577</v>
      </c>
      <c r="C304" s="22" t="n">
        <v>543</v>
      </c>
      <c r="D304" s="23" t="n">
        <f aca="false">C304/B304*100</f>
        <v>94.1074523396881</v>
      </c>
      <c r="E304" s="17"/>
    </row>
    <row r="305" s="12" customFormat="true" ht="20.1" hidden="false" customHeight="true" outlineLevel="0" collapsed="false">
      <c r="A305" s="32" t="s">
        <v>62</v>
      </c>
      <c r="B305" s="22" t="n">
        <v>67</v>
      </c>
      <c r="C305" s="22" t="n">
        <v>60</v>
      </c>
      <c r="D305" s="23" t="n">
        <f aca="false">C305/B305*100</f>
        <v>89.5522388059702</v>
      </c>
      <c r="E305" s="17"/>
    </row>
    <row r="306" s="12" customFormat="true" ht="20.1" hidden="false" customHeight="true" outlineLevel="0" collapsed="false">
      <c r="A306" s="32" t="s">
        <v>63</v>
      </c>
      <c r="B306" s="22" t="n">
        <v>0</v>
      </c>
      <c r="C306" s="22" t="n">
        <v>0</v>
      </c>
      <c r="D306" s="23"/>
      <c r="E306" s="17"/>
    </row>
    <row r="307" s="12" customFormat="true" ht="20.1" hidden="false" customHeight="true" outlineLevel="0" collapsed="false">
      <c r="A307" s="30" t="s">
        <v>237</v>
      </c>
      <c r="B307" s="22" t="n">
        <v>174</v>
      </c>
      <c r="C307" s="22" t="n">
        <v>184</v>
      </c>
      <c r="D307" s="23" t="n">
        <f aca="false">C307/B307*100</f>
        <v>105.747126436782</v>
      </c>
      <c r="E307" s="17"/>
    </row>
    <row r="308" s="12" customFormat="true" ht="20.1" hidden="false" customHeight="true" outlineLevel="0" collapsed="false">
      <c r="A308" s="31" t="s">
        <v>238</v>
      </c>
      <c r="B308" s="22" t="n">
        <v>10</v>
      </c>
      <c r="C308" s="22" t="n">
        <v>35</v>
      </c>
      <c r="D308" s="23" t="n">
        <f aca="false">C308/B308*100</f>
        <v>350</v>
      </c>
      <c r="E308" s="17"/>
    </row>
    <row r="309" s="12" customFormat="true" ht="20.1" hidden="false" customHeight="true" outlineLevel="0" collapsed="false">
      <c r="A309" s="31" t="s">
        <v>239</v>
      </c>
      <c r="B309" s="22" t="n">
        <v>10</v>
      </c>
      <c r="C309" s="22" t="n">
        <v>0</v>
      </c>
      <c r="D309" s="23" t="n">
        <f aca="false">C309/B309*100</f>
        <v>0</v>
      </c>
      <c r="E309" s="17"/>
    </row>
    <row r="310" s="12" customFormat="true" ht="20.1" hidden="false" customHeight="true" outlineLevel="0" collapsed="false">
      <c r="A310" s="33" t="s">
        <v>240</v>
      </c>
      <c r="B310" s="22" t="n">
        <v>40</v>
      </c>
      <c r="C310" s="22" t="n">
        <v>63</v>
      </c>
      <c r="D310" s="23" t="n">
        <f aca="false">C310/B310*100</f>
        <v>157.5</v>
      </c>
      <c r="E310" s="17"/>
    </row>
    <row r="311" s="12" customFormat="true" ht="20.1" hidden="false" customHeight="true" outlineLevel="0" collapsed="false">
      <c r="A311" s="32" t="s">
        <v>241</v>
      </c>
      <c r="B311" s="22" t="n">
        <v>0</v>
      </c>
      <c r="C311" s="22" t="n">
        <v>0</v>
      </c>
      <c r="D311" s="23"/>
      <c r="E311" s="17"/>
    </row>
    <row r="312" s="12" customFormat="true" ht="20.1" hidden="false" customHeight="true" outlineLevel="0" collapsed="false">
      <c r="A312" s="32" t="s">
        <v>242</v>
      </c>
      <c r="B312" s="22" t="n">
        <v>0</v>
      </c>
      <c r="C312" s="22" t="n">
        <v>0</v>
      </c>
      <c r="D312" s="23"/>
      <c r="E312" s="17"/>
    </row>
    <row r="313" s="12" customFormat="true" ht="20.1" hidden="false" customHeight="true" outlineLevel="0" collapsed="false">
      <c r="A313" s="32" t="s">
        <v>243</v>
      </c>
      <c r="B313" s="22" t="n">
        <v>14</v>
      </c>
      <c r="C313" s="22" t="n">
        <v>38</v>
      </c>
      <c r="D313" s="23" t="n">
        <f aca="false">C313/B313*100</f>
        <v>271.428571428571</v>
      </c>
      <c r="E313" s="17"/>
    </row>
    <row r="314" s="12" customFormat="true" ht="20.1" hidden="false" customHeight="true" outlineLevel="0" collapsed="false">
      <c r="A314" s="32" t="s">
        <v>244</v>
      </c>
      <c r="B314" s="22" t="n">
        <v>0</v>
      </c>
      <c r="C314" s="22" t="n">
        <v>0</v>
      </c>
      <c r="D314" s="23"/>
      <c r="E314" s="17"/>
    </row>
    <row r="315" s="12" customFormat="true" ht="20.1" hidden="false" customHeight="true" outlineLevel="0" collapsed="false">
      <c r="A315" s="32" t="s">
        <v>245</v>
      </c>
      <c r="B315" s="22" t="n">
        <v>100</v>
      </c>
      <c r="C315" s="22" t="n">
        <v>100</v>
      </c>
      <c r="D315" s="23" t="n">
        <f aca="false">C315/B315*100</f>
        <v>100</v>
      </c>
      <c r="E315" s="17"/>
    </row>
    <row r="316" s="12" customFormat="true" ht="20.1" hidden="false" customHeight="true" outlineLevel="0" collapsed="false">
      <c r="A316" s="32" t="s">
        <v>102</v>
      </c>
      <c r="B316" s="22" t="n">
        <v>0</v>
      </c>
      <c r="C316" s="22" t="n">
        <v>0</v>
      </c>
      <c r="D316" s="23"/>
      <c r="E316" s="17"/>
    </row>
    <row r="317" s="12" customFormat="true" ht="20.1" hidden="false" customHeight="true" outlineLevel="0" collapsed="false">
      <c r="A317" s="32" t="s">
        <v>70</v>
      </c>
      <c r="B317" s="22" t="n">
        <v>0</v>
      </c>
      <c r="C317" s="22" t="n">
        <v>0</v>
      </c>
      <c r="D317" s="23"/>
      <c r="E317" s="17"/>
    </row>
    <row r="318" s="12" customFormat="true" ht="20.1" hidden="false" customHeight="true" outlineLevel="0" collapsed="false">
      <c r="A318" s="31" t="s">
        <v>246</v>
      </c>
      <c r="B318" s="22" t="n">
        <v>466</v>
      </c>
      <c r="C318" s="22" t="n">
        <v>414</v>
      </c>
      <c r="D318" s="23" t="n">
        <f aca="false">C318/B318*100</f>
        <v>88.8412017167382</v>
      </c>
      <c r="E318" s="17"/>
    </row>
    <row r="319" s="12" customFormat="true" ht="20.1" hidden="false" customHeight="true" outlineLevel="0" collapsed="false">
      <c r="A319" s="33" t="s">
        <v>247</v>
      </c>
      <c r="B319" s="22" t="n">
        <f aca="false">SUM(B320:B328)</f>
        <v>0</v>
      </c>
      <c r="C319" s="22" t="n">
        <v>0</v>
      </c>
      <c r="D319" s="23"/>
      <c r="E319" s="17"/>
    </row>
    <row r="320" s="12" customFormat="true" ht="20.1" hidden="false" customHeight="true" outlineLevel="0" collapsed="false">
      <c r="A320" s="31" t="s">
        <v>61</v>
      </c>
      <c r="B320" s="22" t="n">
        <v>0</v>
      </c>
      <c r="C320" s="22" t="n">
        <v>0</v>
      </c>
      <c r="D320" s="23"/>
      <c r="E320" s="17"/>
    </row>
    <row r="321" s="12" customFormat="true" ht="20.1" hidden="false" customHeight="true" outlineLevel="0" collapsed="false">
      <c r="A321" s="32" t="s">
        <v>62</v>
      </c>
      <c r="B321" s="22" t="n">
        <v>0</v>
      </c>
      <c r="C321" s="22" t="n">
        <v>0</v>
      </c>
      <c r="D321" s="23"/>
      <c r="E321" s="17"/>
    </row>
    <row r="322" s="12" customFormat="true" ht="20.1" hidden="false" customHeight="true" outlineLevel="0" collapsed="false">
      <c r="A322" s="32" t="s">
        <v>63</v>
      </c>
      <c r="B322" s="22" t="n">
        <v>0</v>
      </c>
      <c r="C322" s="22" t="n">
        <v>0</v>
      </c>
      <c r="D322" s="23"/>
      <c r="E322" s="17"/>
    </row>
    <row r="323" s="12" customFormat="true" ht="20.1" hidden="false" customHeight="true" outlineLevel="0" collapsed="false">
      <c r="A323" s="32" t="s">
        <v>248</v>
      </c>
      <c r="B323" s="22" t="n">
        <v>0</v>
      </c>
      <c r="C323" s="22" t="n">
        <v>0</v>
      </c>
      <c r="D323" s="23"/>
      <c r="E323" s="17"/>
    </row>
    <row r="324" s="12" customFormat="true" ht="20.1" hidden="false" customHeight="true" outlineLevel="0" collapsed="false">
      <c r="A324" s="30" t="s">
        <v>249</v>
      </c>
      <c r="B324" s="22" t="n">
        <v>0</v>
      </c>
      <c r="C324" s="22" t="n">
        <v>0</v>
      </c>
      <c r="D324" s="23"/>
      <c r="E324" s="17"/>
    </row>
    <row r="325" s="12" customFormat="true" ht="20.1" hidden="false" customHeight="true" outlineLevel="0" collapsed="false">
      <c r="A325" s="31" t="s">
        <v>250</v>
      </c>
      <c r="B325" s="22" t="n">
        <v>0</v>
      </c>
      <c r="C325" s="22" t="n">
        <v>0</v>
      </c>
      <c r="D325" s="23"/>
      <c r="E325" s="17"/>
    </row>
    <row r="326" s="12" customFormat="true" ht="20.1" hidden="false" customHeight="true" outlineLevel="0" collapsed="false">
      <c r="A326" s="31" t="s">
        <v>102</v>
      </c>
      <c r="B326" s="22" t="n">
        <v>0</v>
      </c>
      <c r="C326" s="22" t="n">
        <v>0</v>
      </c>
      <c r="D326" s="23"/>
      <c r="E326" s="17"/>
    </row>
    <row r="327" s="12" customFormat="true" ht="20.1" hidden="false" customHeight="true" outlineLevel="0" collapsed="false">
      <c r="A327" s="31" t="s">
        <v>70</v>
      </c>
      <c r="B327" s="22" t="n">
        <v>0</v>
      </c>
      <c r="C327" s="22" t="n">
        <v>0</v>
      </c>
      <c r="D327" s="23"/>
      <c r="E327" s="17"/>
    </row>
    <row r="328" s="12" customFormat="true" ht="20.1" hidden="false" customHeight="true" outlineLevel="0" collapsed="false">
      <c r="A328" s="31" t="s">
        <v>251</v>
      </c>
      <c r="B328" s="22" t="n">
        <v>0</v>
      </c>
      <c r="C328" s="22" t="n">
        <v>0</v>
      </c>
      <c r="D328" s="23"/>
      <c r="E328" s="17"/>
    </row>
    <row r="329" s="12" customFormat="true" ht="20.1" hidden="false" customHeight="true" outlineLevel="0" collapsed="false">
      <c r="A329" s="32" t="s">
        <v>252</v>
      </c>
      <c r="B329" s="22" t="n">
        <f aca="false">SUM(B330:B338)</f>
        <v>0</v>
      </c>
      <c r="C329" s="22" t="n">
        <v>0</v>
      </c>
      <c r="D329" s="23"/>
      <c r="E329" s="17"/>
    </row>
    <row r="330" s="12" customFormat="true" ht="20.1" hidden="false" customHeight="true" outlineLevel="0" collapsed="false">
      <c r="A330" s="32" t="s">
        <v>61</v>
      </c>
      <c r="B330" s="22" t="n">
        <v>0</v>
      </c>
      <c r="C330" s="22" t="n">
        <v>0</v>
      </c>
      <c r="D330" s="23"/>
      <c r="E330" s="17"/>
    </row>
    <row r="331" s="12" customFormat="true" ht="20.1" hidden="false" customHeight="true" outlineLevel="0" collapsed="false">
      <c r="A331" s="32" t="s">
        <v>62</v>
      </c>
      <c r="B331" s="22" t="n">
        <v>0</v>
      </c>
      <c r="C331" s="22" t="n">
        <v>0</v>
      </c>
      <c r="D331" s="23"/>
      <c r="E331" s="17"/>
    </row>
    <row r="332" s="12" customFormat="true" ht="20.1" hidden="false" customHeight="true" outlineLevel="0" collapsed="false">
      <c r="A332" s="31" t="s">
        <v>63</v>
      </c>
      <c r="B332" s="22" t="n">
        <v>0</v>
      </c>
      <c r="C332" s="22" t="n">
        <v>0</v>
      </c>
      <c r="D332" s="23"/>
      <c r="E332" s="17"/>
    </row>
    <row r="333" s="12" customFormat="true" ht="20.1" hidden="false" customHeight="true" outlineLevel="0" collapsed="false">
      <c r="A333" s="31" t="s">
        <v>253</v>
      </c>
      <c r="B333" s="22" t="n">
        <v>0</v>
      </c>
      <c r="C333" s="22" t="n">
        <v>0</v>
      </c>
      <c r="D333" s="23"/>
      <c r="E333" s="17"/>
    </row>
    <row r="334" s="12" customFormat="true" ht="20.1" hidden="false" customHeight="true" outlineLevel="0" collapsed="false">
      <c r="A334" s="31" t="s">
        <v>254</v>
      </c>
      <c r="B334" s="22" t="n">
        <v>0</v>
      </c>
      <c r="C334" s="22" t="n">
        <v>0</v>
      </c>
      <c r="D334" s="23"/>
      <c r="E334" s="17"/>
    </row>
    <row r="335" s="12" customFormat="true" ht="20.1" hidden="false" customHeight="true" outlineLevel="0" collapsed="false">
      <c r="A335" s="32" t="s">
        <v>255</v>
      </c>
      <c r="B335" s="22" t="n">
        <v>0</v>
      </c>
      <c r="C335" s="22" t="n">
        <v>0</v>
      </c>
      <c r="D335" s="23"/>
      <c r="E335" s="17"/>
    </row>
    <row r="336" s="12" customFormat="true" ht="20.1" hidden="false" customHeight="true" outlineLevel="0" collapsed="false">
      <c r="A336" s="32" t="s">
        <v>102</v>
      </c>
      <c r="B336" s="22" t="n">
        <v>0</v>
      </c>
      <c r="C336" s="22" t="n">
        <v>0</v>
      </c>
      <c r="D336" s="23"/>
      <c r="E336" s="17"/>
    </row>
    <row r="337" s="12" customFormat="true" ht="20.1" hidden="false" customHeight="true" outlineLevel="0" collapsed="false">
      <c r="A337" s="32" t="s">
        <v>70</v>
      </c>
      <c r="B337" s="22" t="n">
        <v>0</v>
      </c>
      <c r="C337" s="22" t="n">
        <v>0</v>
      </c>
      <c r="D337" s="23"/>
      <c r="E337" s="17"/>
    </row>
    <row r="338" s="12" customFormat="true" ht="20.1" hidden="false" customHeight="true" outlineLevel="0" collapsed="false">
      <c r="A338" s="32" t="s">
        <v>256</v>
      </c>
      <c r="B338" s="22" t="n">
        <v>0</v>
      </c>
      <c r="C338" s="22" t="n">
        <v>0</v>
      </c>
      <c r="D338" s="23"/>
      <c r="E338" s="17"/>
    </row>
    <row r="339" s="12" customFormat="true" ht="20.1" hidden="false" customHeight="true" outlineLevel="0" collapsed="false">
      <c r="A339" s="30" t="s">
        <v>257</v>
      </c>
      <c r="B339" s="22" t="n">
        <f aca="false">SUM(B340:B346)</f>
        <v>0</v>
      </c>
      <c r="C339" s="22" t="n">
        <v>0</v>
      </c>
      <c r="D339" s="23"/>
      <c r="E339" s="17"/>
    </row>
    <row r="340" s="12" customFormat="true" ht="20.1" hidden="false" customHeight="true" outlineLevel="0" collapsed="false">
      <c r="A340" s="31" t="s">
        <v>61</v>
      </c>
      <c r="B340" s="22" t="n">
        <v>0</v>
      </c>
      <c r="C340" s="22" t="n">
        <v>0</v>
      </c>
      <c r="D340" s="23"/>
      <c r="E340" s="17"/>
    </row>
    <row r="341" s="12" customFormat="true" ht="20.1" hidden="false" customHeight="true" outlineLevel="0" collapsed="false">
      <c r="A341" s="31" t="s">
        <v>62</v>
      </c>
      <c r="B341" s="22" t="n">
        <v>0</v>
      </c>
      <c r="C341" s="22" t="n">
        <v>0</v>
      </c>
      <c r="D341" s="23"/>
      <c r="E341" s="17"/>
    </row>
    <row r="342" s="12" customFormat="true" ht="20.1" hidden="false" customHeight="true" outlineLevel="0" collapsed="false">
      <c r="A342" s="33" t="s">
        <v>63</v>
      </c>
      <c r="B342" s="22" t="n">
        <v>0</v>
      </c>
      <c r="C342" s="22" t="n">
        <v>0</v>
      </c>
      <c r="D342" s="23"/>
      <c r="E342" s="17"/>
    </row>
    <row r="343" s="12" customFormat="true" ht="20.1" hidden="false" customHeight="true" outlineLevel="0" collapsed="false">
      <c r="A343" s="34" t="s">
        <v>258</v>
      </c>
      <c r="B343" s="22" t="n">
        <v>0</v>
      </c>
      <c r="C343" s="22" t="n">
        <v>0</v>
      </c>
      <c r="D343" s="23"/>
      <c r="E343" s="17"/>
    </row>
    <row r="344" s="12" customFormat="true" ht="20.1" hidden="false" customHeight="true" outlineLevel="0" collapsed="false">
      <c r="A344" s="32" t="s">
        <v>259</v>
      </c>
      <c r="B344" s="22" t="n">
        <v>0</v>
      </c>
      <c r="C344" s="22" t="n">
        <v>0</v>
      </c>
      <c r="D344" s="23"/>
      <c r="E344" s="17"/>
    </row>
    <row r="345" s="12" customFormat="true" ht="20.1" hidden="false" customHeight="true" outlineLevel="0" collapsed="false">
      <c r="A345" s="32" t="s">
        <v>70</v>
      </c>
      <c r="B345" s="22" t="n">
        <v>0</v>
      </c>
      <c r="C345" s="22" t="n">
        <v>0</v>
      </c>
      <c r="D345" s="23"/>
      <c r="E345" s="17"/>
    </row>
    <row r="346" s="12" customFormat="true" ht="20.1" hidden="false" customHeight="true" outlineLevel="0" collapsed="false">
      <c r="A346" s="31" t="s">
        <v>260</v>
      </c>
      <c r="B346" s="22" t="n">
        <v>0</v>
      </c>
      <c r="C346" s="22" t="n">
        <v>0</v>
      </c>
      <c r="D346" s="23"/>
      <c r="E346" s="17"/>
    </row>
    <row r="347" s="12" customFormat="true" ht="20.1" hidden="false" customHeight="true" outlineLevel="0" collapsed="false">
      <c r="A347" s="31" t="s">
        <v>261</v>
      </c>
      <c r="B347" s="22" t="n">
        <f aca="false">SUM(B348:B352)</f>
        <v>0</v>
      </c>
      <c r="C347" s="22" t="n">
        <v>0</v>
      </c>
      <c r="D347" s="23"/>
      <c r="E347" s="17"/>
    </row>
    <row r="348" s="12" customFormat="true" ht="20.1" hidden="false" customHeight="true" outlineLevel="0" collapsed="false">
      <c r="A348" s="31" t="s">
        <v>61</v>
      </c>
      <c r="B348" s="22" t="n">
        <v>0</v>
      </c>
      <c r="C348" s="22" t="n">
        <v>0</v>
      </c>
      <c r="D348" s="23"/>
      <c r="E348" s="17"/>
    </row>
    <row r="349" s="12" customFormat="true" ht="20.1" hidden="false" customHeight="true" outlineLevel="0" collapsed="false">
      <c r="A349" s="32" t="s">
        <v>62</v>
      </c>
      <c r="B349" s="22" t="n">
        <v>0</v>
      </c>
      <c r="C349" s="22" t="n">
        <v>0</v>
      </c>
      <c r="D349" s="23"/>
      <c r="E349" s="17"/>
    </row>
    <row r="350" s="12" customFormat="true" ht="20.1" hidden="false" customHeight="true" outlineLevel="0" collapsed="false">
      <c r="A350" s="31" t="s">
        <v>102</v>
      </c>
      <c r="B350" s="22" t="n">
        <v>0</v>
      </c>
      <c r="C350" s="22" t="n">
        <v>0</v>
      </c>
      <c r="D350" s="23"/>
      <c r="E350" s="17"/>
    </row>
    <row r="351" s="12" customFormat="true" ht="20.1" hidden="false" customHeight="true" outlineLevel="0" collapsed="false">
      <c r="A351" s="32" t="s">
        <v>262</v>
      </c>
      <c r="B351" s="22" t="n">
        <v>0</v>
      </c>
      <c r="C351" s="22" t="n">
        <v>0</v>
      </c>
      <c r="D351" s="23"/>
      <c r="E351" s="17"/>
    </row>
    <row r="352" s="12" customFormat="true" ht="20.1" hidden="false" customHeight="true" outlineLevel="0" collapsed="false">
      <c r="A352" s="31" t="s">
        <v>263</v>
      </c>
      <c r="B352" s="22" t="n">
        <v>0</v>
      </c>
      <c r="C352" s="22" t="n">
        <v>0</v>
      </c>
      <c r="D352" s="23"/>
      <c r="E352" s="17"/>
    </row>
    <row r="353" s="12" customFormat="true" ht="20.1" hidden="false" customHeight="true" outlineLevel="0" collapsed="false">
      <c r="A353" s="31" t="s">
        <v>264</v>
      </c>
      <c r="B353" s="22" t="n">
        <f aca="false">B354</f>
        <v>0</v>
      </c>
      <c r="C353" s="22" t="n">
        <v>125</v>
      </c>
      <c r="D353" s="23"/>
      <c r="E353" s="17"/>
    </row>
    <row r="354" s="12" customFormat="true" ht="20.1" hidden="false" customHeight="true" outlineLevel="0" collapsed="false">
      <c r="A354" s="31" t="s">
        <v>265</v>
      </c>
      <c r="B354" s="22" t="n">
        <v>0</v>
      </c>
      <c r="C354" s="22" t="n">
        <v>125</v>
      </c>
      <c r="D354" s="23"/>
      <c r="E354" s="17"/>
    </row>
    <row r="355" s="12" customFormat="true" ht="20.1" hidden="false" customHeight="true" outlineLevel="0" collapsed="false">
      <c r="A355" s="30" t="s">
        <v>266</v>
      </c>
      <c r="B355" s="22" t="n">
        <f aca="false">SUM(B356,B361,B370,B376,B382,B386,B390,B394,B400,B407)</f>
        <v>64433</v>
      </c>
      <c r="C355" s="22" t="n">
        <f aca="false">SUM(C356,C361,C370,C376,C382,C386,C390,C394,C400,C407)</f>
        <v>67156</v>
      </c>
      <c r="D355" s="23" t="n">
        <f aca="false">C355/B355*100</f>
        <v>104.226095323825</v>
      </c>
      <c r="E355" s="17"/>
    </row>
    <row r="356" s="12" customFormat="true" ht="20.1" hidden="false" customHeight="true" outlineLevel="0" collapsed="false">
      <c r="A356" s="32" t="s">
        <v>267</v>
      </c>
      <c r="B356" s="22" t="n">
        <f aca="false">SUM(B357:B360)</f>
        <v>1678</v>
      </c>
      <c r="C356" s="22" t="n">
        <f aca="false">SUM(C357:C360)</f>
        <v>1239</v>
      </c>
      <c r="D356" s="23" t="n">
        <f aca="false">C356/B356*100</f>
        <v>73.8379022646007</v>
      </c>
      <c r="E356" s="17"/>
    </row>
    <row r="357" s="12" customFormat="true" ht="20.1" hidden="false" customHeight="true" outlineLevel="0" collapsed="false">
      <c r="A357" s="31" t="s">
        <v>61</v>
      </c>
      <c r="B357" s="22" t="n">
        <v>1628</v>
      </c>
      <c r="C357" s="22" t="n">
        <v>1222</v>
      </c>
      <c r="D357" s="23" t="n">
        <f aca="false">C357/B357*100</f>
        <v>75.0614250614251</v>
      </c>
      <c r="E357" s="17"/>
    </row>
    <row r="358" s="12" customFormat="true" ht="20.1" hidden="false" customHeight="true" outlineLevel="0" collapsed="false">
      <c r="A358" s="31" t="s">
        <v>62</v>
      </c>
      <c r="B358" s="22" t="n">
        <v>50</v>
      </c>
      <c r="C358" s="22" t="n">
        <v>17</v>
      </c>
      <c r="D358" s="23" t="n">
        <f aca="false">C358/B358*100</f>
        <v>34</v>
      </c>
      <c r="E358" s="17"/>
    </row>
    <row r="359" s="12" customFormat="true" ht="20.1" hidden="false" customHeight="true" outlineLevel="0" collapsed="false">
      <c r="A359" s="31" t="s">
        <v>63</v>
      </c>
      <c r="B359" s="22" t="n">
        <v>0</v>
      </c>
      <c r="C359" s="22" t="n">
        <v>0</v>
      </c>
      <c r="D359" s="23"/>
      <c r="E359" s="17"/>
    </row>
    <row r="360" s="12" customFormat="true" ht="20.1" hidden="false" customHeight="true" outlineLevel="0" collapsed="false">
      <c r="A360" s="34" t="s">
        <v>268</v>
      </c>
      <c r="B360" s="22" t="n">
        <v>0</v>
      </c>
      <c r="C360" s="22" t="n">
        <v>0</v>
      </c>
      <c r="D360" s="23"/>
      <c r="E360" s="17"/>
    </row>
    <row r="361" s="12" customFormat="true" ht="20.1" hidden="false" customHeight="true" outlineLevel="0" collapsed="false">
      <c r="A361" s="31" t="s">
        <v>269</v>
      </c>
      <c r="B361" s="22" t="n">
        <f aca="false">SUM(B362:B369)</f>
        <v>59476</v>
      </c>
      <c r="C361" s="22" t="n">
        <f aca="false">SUM(C362:C369)</f>
        <v>63303</v>
      </c>
      <c r="D361" s="23" t="n">
        <f aca="false">C361/B361*100</f>
        <v>106.434528213061</v>
      </c>
      <c r="E361" s="17"/>
    </row>
    <row r="362" s="12" customFormat="true" ht="20.1" hidden="false" customHeight="true" outlineLevel="0" collapsed="false">
      <c r="A362" s="31" t="s">
        <v>270</v>
      </c>
      <c r="B362" s="22" t="n">
        <v>1934</v>
      </c>
      <c r="C362" s="22" t="n">
        <v>2249</v>
      </c>
      <c r="D362" s="23" t="n">
        <f aca="false">C362/B362*100</f>
        <v>116.287487073423</v>
      </c>
      <c r="E362" s="17"/>
    </row>
    <row r="363" s="12" customFormat="true" ht="20.1" hidden="false" customHeight="true" outlineLevel="0" collapsed="false">
      <c r="A363" s="31" t="s">
        <v>271</v>
      </c>
      <c r="B363" s="22" t="n">
        <v>31047</v>
      </c>
      <c r="C363" s="22" t="n">
        <v>32787</v>
      </c>
      <c r="D363" s="23" t="n">
        <f aca="false">C363/B363*100</f>
        <v>105.604406222823</v>
      </c>
      <c r="E363" s="17"/>
    </row>
    <row r="364" s="12" customFormat="true" ht="20.1" hidden="false" customHeight="true" outlineLevel="0" collapsed="false">
      <c r="A364" s="32" t="s">
        <v>272</v>
      </c>
      <c r="B364" s="22" t="n">
        <v>18692</v>
      </c>
      <c r="C364" s="22" t="n">
        <v>19903</v>
      </c>
      <c r="D364" s="23" t="n">
        <f aca="false">C364/B364*100</f>
        <v>106.478707468436</v>
      </c>
      <c r="E364" s="17"/>
    </row>
    <row r="365" s="12" customFormat="true" ht="20.1" hidden="false" customHeight="true" outlineLevel="0" collapsed="false">
      <c r="A365" s="32" t="s">
        <v>273</v>
      </c>
      <c r="B365" s="22" t="n">
        <v>7648</v>
      </c>
      <c r="C365" s="22" t="n">
        <v>8084</v>
      </c>
      <c r="D365" s="23" t="n">
        <f aca="false">C365/B365*100</f>
        <v>105.700836820084</v>
      </c>
      <c r="E365" s="17"/>
    </row>
    <row r="366" s="12" customFormat="true" ht="20.1" hidden="false" customHeight="true" outlineLevel="0" collapsed="false">
      <c r="A366" s="32" t="s">
        <v>274</v>
      </c>
      <c r="B366" s="22" t="n">
        <v>0</v>
      </c>
      <c r="C366" s="22" t="n">
        <v>106</v>
      </c>
      <c r="D366" s="23"/>
      <c r="E366" s="17"/>
    </row>
    <row r="367" s="12" customFormat="true" ht="20.1" hidden="false" customHeight="true" outlineLevel="0" collapsed="false">
      <c r="A367" s="31" t="s">
        <v>275</v>
      </c>
      <c r="B367" s="22" t="n">
        <v>0</v>
      </c>
      <c r="C367" s="22" t="n">
        <v>0</v>
      </c>
      <c r="D367" s="23"/>
      <c r="E367" s="17"/>
    </row>
    <row r="368" s="12" customFormat="true" ht="20.1" hidden="false" customHeight="true" outlineLevel="0" collapsed="false">
      <c r="A368" s="31" t="s">
        <v>276</v>
      </c>
      <c r="B368" s="22" t="n">
        <v>0</v>
      </c>
      <c r="C368" s="22" t="n">
        <v>0</v>
      </c>
      <c r="D368" s="23"/>
      <c r="E368" s="17"/>
    </row>
    <row r="369" s="12" customFormat="true" ht="20.1" hidden="false" customHeight="true" outlineLevel="0" collapsed="false">
      <c r="A369" s="31" t="s">
        <v>277</v>
      </c>
      <c r="B369" s="22" t="n">
        <v>155</v>
      </c>
      <c r="C369" s="22" t="n">
        <v>174</v>
      </c>
      <c r="D369" s="23" t="n">
        <f aca="false">C369/B369*100</f>
        <v>112.258064516129</v>
      </c>
      <c r="E369" s="17"/>
    </row>
    <row r="370" s="12" customFormat="true" ht="20.1" hidden="false" customHeight="true" outlineLevel="0" collapsed="false">
      <c r="A370" s="31" t="s">
        <v>278</v>
      </c>
      <c r="B370" s="22" t="n">
        <f aca="false">SUM(B371:B375)</f>
        <v>1487</v>
      </c>
      <c r="C370" s="22" t="n">
        <f aca="false">SUM(C371:C375)</f>
        <v>1504</v>
      </c>
      <c r="D370" s="23" t="n">
        <f aca="false">C370/B370*100</f>
        <v>101.143241425689</v>
      </c>
      <c r="E370" s="17"/>
    </row>
    <row r="371" s="12" customFormat="true" ht="20.1" hidden="false" customHeight="true" outlineLevel="0" collapsed="false">
      <c r="A371" s="31" t="s">
        <v>279</v>
      </c>
      <c r="B371" s="22" t="n">
        <v>15</v>
      </c>
      <c r="C371" s="22" t="n">
        <v>0</v>
      </c>
      <c r="D371" s="23" t="n">
        <f aca="false">C371/B371*100</f>
        <v>0</v>
      </c>
      <c r="E371" s="17"/>
    </row>
    <row r="372" s="12" customFormat="true" ht="20.1" hidden="false" customHeight="true" outlineLevel="0" collapsed="false">
      <c r="A372" s="31" t="s">
        <v>280</v>
      </c>
      <c r="B372" s="22" t="n">
        <v>1182</v>
      </c>
      <c r="C372" s="22" t="n">
        <v>1320</v>
      </c>
      <c r="D372" s="23" t="n">
        <f aca="false">C372/B372*100</f>
        <v>111.675126903553</v>
      </c>
      <c r="E372" s="17"/>
    </row>
    <row r="373" s="12" customFormat="true" ht="20.1" hidden="false" customHeight="true" outlineLevel="0" collapsed="false">
      <c r="A373" s="31" t="s">
        <v>281</v>
      </c>
      <c r="B373" s="22" t="n">
        <v>184</v>
      </c>
      <c r="C373" s="22" t="n">
        <v>184</v>
      </c>
      <c r="D373" s="23" t="n">
        <f aca="false">C373/B373*100</f>
        <v>100</v>
      </c>
      <c r="E373" s="17"/>
    </row>
    <row r="374" s="12" customFormat="true" ht="20.1" hidden="false" customHeight="true" outlineLevel="0" collapsed="false">
      <c r="A374" s="32" t="s">
        <v>282</v>
      </c>
      <c r="B374" s="22" t="n">
        <v>106</v>
      </c>
      <c r="C374" s="22" t="n">
        <v>0</v>
      </c>
      <c r="D374" s="23" t="n">
        <f aca="false">C374/B374*100</f>
        <v>0</v>
      </c>
      <c r="E374" s="17"/>
    </row>
    <row r="375" s="12" customFormat="true" ht="20.1" hidden="false" customHeight="true" outlineLevel="0" collapsed="false">
      <c r="A375" s="32" t="s">
        <v>283</v>
      </c>
      <c r="B375" s="22" t="n">
        <v>0</v>
      </c>
      <c r="C375" s="22" t="n">
        <v>0</v>
      </c>
      <c r="D375" s="23"/>
      <c r="E375" s="17"/>
    </row>
    <row r="376" s="12" customFormat="true" ht="20.1" hidden="false" customHeight="true" outlineLevel="0" collapsed="false">
      <c r="A376" s="30" t="s">
        <v>284</v>
      </c>
      <c r="B376" s="22" t="n">
        <f aca="false">SUM(B377:B381)</f>
        <v>0</v>
      </c>
      <c r="C376" s="22" t="n">
        <v>0</v>
      </c>
      <c r="D376" s="23"/>
      <c r="E376" s="17"/>
    </row>
    <row r="377" s="12" customFormat="true" ht="20.1" hidden="false" customHeight="true" outlineLevel="0" collapsed="false">
      <c r="A377" s="31" t="s">
        <v>285</v>
      </c>
      <c r="B377" s="22" t="n">
        <v>0</v>
      </c>
      <c r="C377" s="22" t="n">
        <v>0</v>
      </c>
      <c r="D377" s="23"/>
      <c r="E377" s="17"/>
    </row>
    <row r="378" s="12" customFormat="true" ht="20.1" hidden="false" customHeight="true" outlineLevel="0" collapsed="false">
      <c r="A378" s="31" t="s">
        <v>286</v>
      </c>
      <c r="B378" s="22" t="n">
        <v>0</v>
      </c>
      <c r="C378" s="22" t="n">
        <v>0</v>
      </c>
      <c r="D378" s="23"/>
      <c r="E378" s="17"/>
    </row>
    <row r="379" s="12" customFormat="true" ht="20.1" hidden="false" customHeight="true" outlineLevel="0" collapsed="false">
      <c r="A379" s="31" t="s">
        <v>287</v>
      </c>
      <c r="B379" s="22" t="n">
        <v>0</v>
      </c>
      <c r="C379" s="22" t="n">
        <v>0</v>
      </c>
      <c r="D379" s="23"/>
      <c r="E379" s="17"/>
    </row>
    <row r="380" s="12" customFormat="true" ht="20.1" hidden="false" customHeight="true" outlineLevel="0" collapsed="false">
      <c r="A380" s="32" t="s">
        <v>288</v>
      </c>
      <c r="B380" s="22" t="n">
        <v>0</v>
      </c>
      <c r="C380" s="22" t="n">
        <v>0</v>
      </c>
      <c r="D380" s="23"/>
      <c r="E380" s="17"/>
    </row>
    <row r="381" s="12" customFormat="true" ht="20.1" hidden="false" customHeight="true" outlineLevel="0" collapsed="false">
      <c r="A381" s="32" t="s">
        <v>289</v>
      </c>
      <c r="B381" s="22" t="n">
        <v>0</v>
      </c>
      <c r="C381" s="22" t="n">
        <v>0</v>
      </c>
      <c r="D381" s="23"/>
      <c r="E381" s="17"/>
    </row>
    <row r="382" s="12" customFormat="true" ht="20.1" hidden="false" customHeight="true" outlineLevel="0" collapsed="false">
      <c r="A382" s="32" t="s">
        <v>290</v>
      </c>
      <c r="B382" s="22" t="n">
        <f aca="false">SUM(B383:B385)</f>
        <v>0</v>
      </c>
      <c r="C382" s="22" t="n">
        <v>0</v>
      </c>
      <c r="D382" s="23"/>
      <c r="E382" s="17"/>
    </row>
    <row r="383" s="12" customFormat="true" ht="20.1" hidden="false" customHeight="true" outlineLevel="0" collapsed="false">
      <c r="A383" s="31" t="s">
        <v>291</v>
      </c>
      <c r="B383" s="22" t="n">
        <v>0</v>
      </c>
      <c r="C383" s="22" t="n">
        <v>0</v>
      </c>
      <c r="D383" s="23"/>
      <c r="E383" s="17"/>
    </row>
    <row r="384" s="12" customFormat="true" ht="20.1" hidden="false" customHeight="true" outlineLevel="0" collapsed="false">
      <c r="A384" s="31" t="s">
        <v>292</v>
      </c>
      <c r="B384" s="22" t="n">
        <v>0</v>
      </c>
      <c r="C384" s="22" t="n">
        <v>0</v>
      </c>
      <c r="D384" s="23"/>
      <c r="E384" s="17"/>
    </row>
    <row r="385" s="12" customFormat="true" ht="20.1" hidden="false" customHeight="true" outlineLevel="0" collapsed="false">
      <c r="A385" s="31" t="s">
        <v>293</v>
      </c>
      <c r="B385" s="22" t="n">
        <v>0</v>
      </c>
      <c r="C385" s="22" t="n">
        <v>0</v>
      </c>
      <c r="D385" s="23"/>
      <c r="E385" s="17"/>
    </row>
    <row r="386" s="12" customFormat="true" ht="20.1" hidden="false" customHeight="true" outlineLevel="0" collapsed="false">
      <c r="A386" s="32" t="s">
        <v>294</v>
      </c>
      <c r="B386" s="22" t="n">
        <f aca="false">SUM(B387:B389)</f>
        <v>0</v>
      </c>
      <c r="C386" s="22" t="n">
        <v>0</v>
      </c>
      <c r="D386" s="23"/>
      <c r="E386" s="17"/>
    </row>
    <row r="387" s="12" customFormat="true" ht="20.1" hidden="false" customHeight="true" outlineLevel="0" collapsed="false">
      <c r="A387" s="32" t="s">
        <v>295</v>
      </c>
      <c r="B387" s="22" t="n">
        <v>0</v>
      </c>
      <c r="C387" s="22" t="n">
        <v>0</v>
      </c>
      <c r="D387" s="23"/>
      <c r="E387" s="17"/>
    </row>
    <row r="388" s="12" customFormat="true" ht="20.1" hidden="false" customHeight="true" outlineLevel="0" collapsed="false">
      <c r="A388" s="32" t="s">
        <v>296</v>
      </c>
      <c r="B388" s="22" t="n">
        <v>0</v>
      </c>
      <c r="C388" s="22" t="n">
        <v>0</v>
      </c>
      <c r="D388" s="23"/>
      <c r="E388" s="17"/>
    </row>
    <row r="389" s="12" customFormat="true" ht="20.1" hidden="false" customHeight="true" outlineLevel="0" collapsed="false">
      <c r="A389" s="30" t="s">
        <v>297</v>
      </c>
      <c r="B389" s="22" t="n">
        <v>0</v>
      </c>
      <c r="C389" s="22" t="n">
        <v>0</v>
      </c>
      <c r="D389" s="23"/>
      <c r="E389" s="17"/>
    </row>
    <row r="390" s="12" customFormat="true" ht="20.1" hidden="false" customHeight="true" outlineLevel="0" collapsed="false">
      <c r="A390" s="31" t="s">
        <v>298</v>
      </c>
      <c r="B390" s="22" t="n">
        <f aca="false">SUM(B391:B393)</f>
        <v>324</v>
      </c>
      <c r="C390" s="22" t="n">
        <f aca="false">SUM(C391:C393)</f>
        <v>360</v>
      </c>
      <c r="D390" s="23" t="n">
        <f aca="false">C390/B390*100</f>
        <v>111.111111111111</v>
      </c>
      <c r="E390" s="17"/>
    </row>
    <row r="391" s="12" customFormat="true" ht="20.1" hidden="false" customHeight="true" outlineLevel="0" collapsed="false">
      <c r="A391" s="31" t="s">
        <v>299</v>
      </c>
      <c r="B391" s="22" t="n">
        <v>324</v>
      </c>
      <c r="C391" s="22" t="n">
        <v>360</v>
      </c>
      <c r="D391" s="23" t="n">
        <f aca="false">C391/B391*100</f>
        <v>111.111111111111</v>
      </c>
      <c r="E391" s="17"/>
    </row>
    <row r="392" s="12" customFormat="true" ht="20.1" hidden="false" customHeight="true" outlineLevel="0" collapsed="false">
      <c r="A392" s="31" t="s">
        <v>300</v>
      </c>
      <c r="B392" s="22" t="n">
        <v>0</v>
      </c>
      <c r="C392" s="22" t="n">
        <v>0</v>
      </c>
      <c r="D392" s="23"/>
      <c r="E392" s="17"/>
    </row>
    <row r="393" s="12" customFormat="true" ht="20.1" hidden="false" customHeight="true" outlineLevel="0" collapsed="false">
      <c r="A393" s="32" t="s">
        <v>301</v>
      </c>
      <c r="B393" s="22" t="n">
        <v>0</v>
      </c>
      <c r="C393" s="22" t="n">
        <v>0</v>
      </c>
      <c r="D393" s="23"/>
      <c r="E393" s="17"/>
    </row>
    <row r="394" s="12" customFormat="true" ht="20.1" hidden="false" customHeight="true" outlineLevel="0" collapsed="false">
      <c r="A394" s="32" t="s">
        <v>302</v>
      </c>
      <c r="B394" s="22" t="n">
        <f aca="false">SUM(B395:B399)</f>
        <v>192</v>
      </c>
      <c r="C394" s="22" t="n">
        <f aca="false">SUM(C395:C399)</f>
        <v>141</v>
      </c>
      <c r="D394" s="23" t="n">
        <f aca="false">C394/B394*100</f>
        <v>73.4375</v>
      </c>
      <c r="E394" s="17"/>
    </row>
    <row r="395" s="12" customFormat="true" ht="20.1" hidden="false" customHeight="true" outlineLevel="0" collapsed="false">
      <c r="A395" s="32" t="s">
        <v>303</v>
      </c>
      <c r="B395" s="22" t="n">
        <v>0</v>
      </c>
      <c r="C395" s="22" t="n">
        <v>0</v>
      </c>
      <c r="D395" s="23"/>
      <c r="E395" s="17"/>
    </row>
    <row r="396" s="12" customFormat="true" ht="20.1" hidden="false" customHeight="true" outlineLevel="0" collapsed="false">
      <c r="A396" s="31" t="s">
        <v>304</v>
      </c>
      <c r="B396" s="22" t="n">
        <v>192</v>
      </c>
      <c r="C396" s="22" t="n">
        <v>131</v>
      </c>
      <c r="D396" s="23" t="n">
        <f aca="false">C396/B396*100</f>
        <v>68.2291666666667</v>
      </c>
      <c r="E396" s="17"/>
    </row>
    <row r="397" s="12" customFormat="true" ht="20.1" hidden="false" customHeight="true" outlineLevel="0" collapsed="false">
      <c r="A397" s="31" t="s">
        <v>305</v>
      </c>
      <c r="B397" s="22" t="n">
        <v>0</v>
      </c>
      <c r="C397" s="22" t="n">
        <v>10</v>
      </c>
      <c r="D397" s="23"/>
      <c r="E397" s="17"/>
    </row>
    <row r="398" s="12" customFormat="true" ht="20.1" hidden="false" customHeight="true" outlineLevel="0" collapsed="false">
      <c r="A398" s="31" t="s">
        <v>306</v>
      </c>
      <c r="B398" s="22" t="n">
        <v>0</v>
      </c>
      <c r="C398" s="22" t="n">
        <v>0</v>
      </c>
      <c r="D398" s="23"/>
      <c r="E398" s="17"/>
    </row>
    <row r="399" s="12" customFormat="true" ht="20.1" hidden="false" customHeight="true" outlineLevel="0" collapsed="false">
      <c r="A399" s="31" t="s">
        <v>307</v>
      </c>
      <c r="B399" s="22" t="n">
        <v>0</v>
      </c>
      <c r="C399" s="22" t="n">
        <v>0</v>
      </c>
      <c r="D399" s="23"/>
      <c r="E399" s="17"/>
    </row>
    <row r="400" s="12" customFormat="true" ht="20.1" hidden="false" customHeight="true" outlineLevel="0" collapsed="false">
      <c r="A400" s="31" t="s">
        <v>308</v>
      </c>
      <c r="B400" s="22" t="n">
        <f aca="false">SUM(B401:B406)</f>
        <v>728</v>
      </c>
      <c r="C400" s="22" t="n">
        <f aca="false">SUM(C401:C406)</f>
        <v>609</v>
      </c>
      <c r="D400" s="23" t="n">
        <f aca="false">C400/B400*100</f>
        <v>83.6538461538462</v>
      </c>
      <c r="E400" s="17"/>
    </row>
    <row r="401" s="12" customFormat="true" ht="20.1" hidden="false" customHeight="true" outlineLevel="0" collapsed="false">
      <c r="A401" s="32" t="s">
        <v>309</v>
      </c>
      <c r="B401" s="22" t="n">
        <v>0</v>
      </c>
      <c r="C401" s="22" t="n">
        <v>0</v>
      </c>
      <c r="D401" s="23"/>
      <c r="E401" s="17"/>
    </row>
    <row r="402" s="12" customFormat="true" ht="20.1" hidden="false" customHeight="true" outlineLevel="0" collapsed="false">
      <c r="A402" s="32" t="s">
        <v>310</v>
      </c>
      <c r="B402" s="22" t="n">
        <v>0</v>
      </c>
      <c r="C402" s="22" t="n">
        <v>0</v>
      </c>
      <c r="D402" s="23"/>
      <c r="E402" s="17"/>
    </row>
    <row r="403" s="12" customFormat="true" ht="20.1" hidden="false" customHeight="true" outlineLevel="0" collapsed="false">
      <c r="A403" s="32" t="s">
        <v>311</v>
      </c>
      <c r="B403" s="22" t="n">
        <v>0</v>
      </c>
      <c r="C403" s="22" t="n">
        <v>0</v>
      </c>
      <c r="D403" s="23"/>
      <c r="E403" s="17"/>
    </row>
    <row r="404" s="12" customFormat="true" ht="20.1" hidden="false" customHeight="true" outlineLevel="0" collapsed="false">
      <c r="A404" s="30" t="s">
        <v>312</v>
      </c>
      <c r="B404" s="22" t="n">
        <v>0</v>
      </c>
      <c r="C404" s="22" t="n">
        <v>0</v>
      </c>
      <c r="D404" s="23"/>
      <c r="E404" s="17"/>
    </row>
    <row r="405" s="12" customFormat="true" ht="20.1" hidden="false" customHeight="true" outlineLevel="0" collapsed="false">
      <c r="A405" s="31" t="s">
        <v>313</v>
      </c>
      <c r="B405" s="22" t="n">
        <v>0</v>
      </c>
      <c r="C405" s="22" t="n">
        <v>0</v>
      </c>
      <c r="D405" s="23"/>
      <c r="E405" s="17"/>
    </row>
    <row r="406" s="12" customFormat="true" ht="20.1" hidden="false" customHeight="true" outlineLevel="0" collapsed="false">
      <c r="A406" s="31" t="s">
        <v>314</v>
      </c>
      <c r="B406" s="22" t="n">
        <v>728</v>
      </c>
      <c r="C406" s="22" t="n">
        <v>609</v>
      </c>
      <c r="D406" s="23" t="n">
        <f aca="false">C406/B406*100</f>
        <v>83.6538461538462</v>
      </c>
      <c r="E406" s="17"/>
    </row>
    <row r="407" s="12" customFormat="true" ht="20.1" hidden="false" customHeight="true" outlineLevel="0" collapsed="false">
      <c r="A407" s="31" t="s">
        <v>315</v>
      </c>
      <c r="B407" s="22" t="n">
        <v>548</v>
      </c>
      <c r="C407" s="22" t="n">
        <v>0</v>
      </c>
      <c r="D407" s="23" t="n">
        <f aca="false">C407/B407*100</f>
        <v>0</v>
      </c>
      <c r="E407" s="17"/>
    </row>
    <row r="408" s="12" customFormat="true" ht="20.1" hidden="false" customHeight="true" outlineLevel="0" collapsed="false">
      <c r="A408" s="30" t="s">
        <v>316</v>
      </c>
      <c r="B408" s="22" t="n">
        <f aca="false">SUM(B409,B414,B422,B428,B432,B437,B442,B449,B453,B457)</f>
        <v>5400</v>
      </c>
      <c r="C408" s="22" t="n">
        <f aca="false">SUM(C409,C414,C422,C428,C432,C437,C442,C449,C453,C457)</f>
        <v>5565</v>
      </c>
      <c r="D408" s="23" t="n">
        <f aca="false">C408/B408*100</f>
        <v>103.055555555556</v>
      </c>
      <c r="E408" s="17"/>
    </row>
    <row r="409" s="12" customFormat="true" ht="20.1" hidden="false" customHeight="true" outlineLevel="0" collapsed="false">
      <c r="A409" s="32" t="s">
        <v>317</v>
      </c>
      <c r="B409" s="22" t="n">
        <f aca="false">SUM(B410:B413)</f>
        <v>871</v>
      </c>
      <c r="C409" s="22" t="n">
        <f aca="false">SUM(C410:C413)</f>
        <v>826</v>
      </c>
      <c r="D409" s="23" t="n">
        <f aca="false">C409/B409*100</f>
        <v>94.833524684271</v>
      </c>
      <c r="E409" s="17"/>
    </row>
    <row r="410" s="12" customFormat="true" ht="20.1" hidden="false" customHeight="true" outlineLevel="0" collapsed="false">
      <c r="A410" s="31" t="s">
        <v>61</v>
      </c>
      <c r="B410" s="22" t="n">
        <v>604</v>
      </c>
      <c r="C410" s="22" t="n">
        <v>596</v>
      </c>
      <c r="D410" s="23" t="n">
        <f aca="false">C410/B410*100</f>
        <v>98.6754966887417</v>
      </c>
      <c r="E410" s="17"/>
    </row>
    <row r="411" s="12" customFormat="true" ht="20.1" hidden="false" customHeight="true" outlineLevel="0" collapsed="false">
      <c r="A411" s="31" t="s">
        <v>62</v>
      </c>
      <c r="B411" s="22" t="n">
        <v>237</v>
      </c>
      <c r="C411" s="22" t="n">
        <v>208</v>
      </c>
      <c r="D411" s="23" t="n">
        <f aca="false">C411/B411*100</f>
        <v>87.7637130801688</v>
      </c>
      <c r="E411" s="17"/>
    </row>
    <row r="412" s="12" customFormat="true" ht="20.1" hidden="false" customHeight="true" outlineLevel="0" collapsed="false">
      <c r="A412" s="31" t="s">
        <v>63</v>
      </c>
      <c r="B412" s="22" t="n">
        <v>0</v>
      </c>
      <c r="C412" s="22" t="n">
        <v>0</v>
      </c>
      <c r="D412" s="23"/>
      <c r="E412" s="17"/>
    </row>
    <row r="413" s="12" customFormat="true" ht="20.1" hidden="false" customHeight="true" outlineLevel="0" collapsed="false">
      <c r="A413" s="32" t="s">
        <v>318</v>
      </c>
      <c r="B413" s="22" t="n">
        <v>30</v>
      </c>
      <c r="C413" s="22" t="n">
        <v>22</v>
      </c>
      <c r="D413" s="23" t="n">
        <f aca="false">C413/B413*100</f>
        <v>73.3333333333333</v>
      </c>
      <c r="E413" s="17"/>
    </row>
    <row r="414" s="12" customFormat="true" ht="20.1" hidden="false" customHeight="true" outlineLevel="0" collapsed="false">
      <c r="A414" s="31" t="s">
        <v>319</v>
      </c>
      <c r="B414" s="22" t="n">
        <f aca="false">SUM(B415:B421)</f>
        <v>0</v>
      </c>
      <c r="C414" s="22" t="n">
        <v>0</v>
      </c>
      <c r="D414" s="23"/>
      <c r="E414" s="17"/>
    </row>
    <row r="415" s="12" customFormat="true" ht="20.1" hidden="false" customHeight="true" outlineLevel="0" collapsed="false">
      <c r="A415" s="31" t="s">
        <v>320</v>
      </c>
      <c r="B415" s="22" t="n">
        <v>0</v>
      </c>
      <c r="C415" s="22" t="n">
        <v>0</v>
      </c>
      <c r="D415" s="23"/>
      <c r="E415" s="17"/>
    </row>
    <row r="416" s="12" customFormat="true" ht="20.1" hidden="false" customHeight="true" outlineLevel="0" collapsed="false">
      <c r="A416" s="30" t="s">
        <v>321</v>
      </c>
      <c r="B416" s="22" t="n">
        <v>0</v>
      </c>
      <c r="C416" s="22" t="n">
        <v>0</v>
      </c>
      <c r="D416" s="23"/>
      <c r="E416" s="17"/>
    </row>
    <row r="417" s="12" customFormat="true" ht="20.1" hidden="false" customHeight="true" outlineLevel="0" collapsed="false">
      <c r="A417" s="31" t="s">
        <v>322</v>
      </c>
      <c r="B417" s="22" t="n">
        <v>0</v>
      </c>
      <c r="C417" s="22" t="n">
        <v>0</v>
      </c>
      <c r="D417" s="23"/>
      <c r="E417" s="17"/>
    </row>
    <row r="418" s="12" customFormat="true" ht="20.1" hidden="false" customHeight="true" outlineLevel="0" collapsed="false">
      <c r="A418" s="31" t="s">
        <v>323</v>
      </c>
      <c r="B418" s="22" t="n">
        <v>0</v>
      </c>
      <c r="C418" s="22" t="n">
        <v>0</v>
      </c>
      <c r="D418" s="23"/>
      <c r="E418" s="17"/>
    </row>
    <row r="419" s="12" customFormat="true" ht="20.1" hidden="false" customHeight="true" outlineLevel="0" collapsed="false">
      <c r="A419" s="31" t="s">
        <v>324</v>
      </c>
      <c r="B419" s="22" t="n">
        <v>0</v>
      </c>
      <c r="C419" s="22" t="n">
        <v>0</v>
      </c>
      <c r="D419" s="23"/>
      <c r="E419" s="17"/>
    </row>
    <row r="420" s="12" customFormat="true" ht="20.1" hidden="false" customHeight="true" outlineLevel="0" collapsed="false">
      <c r="A420" s="32" t="s">
        <v>325</v>
      </c>
      <c r="B420" s="22" t="n">
        <v>0</v>
      </c>
      <c r="C420" s="22" t="n">
        <v>0</v>
      </c>
      <c r="D420" s="23"/>
      <c r="E420" s="17"/>
    </row>
    <row r="421" s="12" customFormat="true" ht="20.1" hidden="false" customHeight="true" outlineLevel="0" collapsed="false">
      <c r="A421" s="32" t="s">
        <v>326</v>
      </c>
      <c r="B421" s="22" t="n">
        <v>0</v>
      </c>
      <c r="C421" s="22" t="n">
        <v>0</v>
      </c>
      <c r="D421" s="23"/>
      <c r="E421" s="17"/>
    </row>
    <row r="422" s="12" customFormat="true" ht="20.1" hidden="false" customHeight="true" outlineLevel="0" collapsed="false">
      <c r="A422" s="32" t="s">
        <v>327</v>
      </c>
      <c r="B422" s="22" t="n">
        <f aca="false">SUM(B423:B427)</f>
        <v>0</v>
      </c>
      <c r="C422" s="22" t="n">
        <v>0</v>
      </c>
      <c r="D422" s="23"/>
      <c r="E422" s="17"/>
    </row>
    <row r="423" s="12" customFormat="true" ht="20.1" hidden="false" customHeight="true" outlineLevel="0" collapsed="false">
      <c r="A423" s="31" t="s">
        <v>320</v>
      </c>
      <c r="B423" s="22" t="n">
        <v>0</v>
      </c>
      <c r="C423" s="22" t="n">
        <v>0</v>
      </c>
      <c r="D423" s="23"/>
      <c r="E423" s="17"/>
    </row>
    <row r="424" s="12" customFormat="true" ht="20.1" hidden="false" customHeight="true" outlineLevel="0" collapsed="false">
      <c r="A424" s="31" t="s">
        <v>328</v>
      </c>
      <c r="B424" s="22" t="n">
        <v>0</v>
      </c>
      <c r="C424" s="22" t="n">
        <v>0</v>
      </c>
      <c r="D424" s="23"/>
      <c r="E424" s="17"/>
    </row>
    <row r="425" s="12" customFormat="true" ht="20.1" hidden="false" customHeight="true" outlineLevel="0" collapsed="false">
      <c r="A425" s="31" t="s">
        <v>329</v>
      </c>
      <c r="B425" s="22" t="n">
        <v>0</v>
      </c>
      <c r="C425" s="22" t="n">
        <v>0</v>
      </c>
      <c r="D425" s="23"/>
      <c r="E425" s="17"/>
    </row>
    <row r="426" s="12" customFormat="true" ht="20.1" hidden="false" customHeight="true" outlineLevel="0" collapsed="false">
      <c r="A426" s="32" t="s">
        <v>330</v>
      </c>
      <c r="B426" s="22" t="n">
        <v>0</v>
      </c>
      <c r="C426" s="22" t="n">
        <v>0</v>
      </c>
      <c r="D426" s="23"/>
      <c r="E426" s="17"/>
    </row>
    <row r="427" s="12" customFormat="true" ht="20.1" hidden="false" customHeight="true" outlineLevel="0" collapsed="false">
      <c r="A427" s="32" t="s">
        <v>331</v>
      </c>
      <c r="B427" s="22" t="n">
        <v>0</v>
      </c>
      <c r="C427" s="22" t="n">
        <v>0</v>
      </c>
      <c r="D427" s="23"/>
      <c r="E427" s="17"/>
    </row>
    <row r="428" s="12" customFormat="true" ht="20.1" hidden="false" customHeight="true" outlineLevel="0" collapsed="false">
      <c r="A428" s="32" t="s">
        <v>332</v>
      </c>
      <c r="B428" s="22" t="n">
        <f aca="false">SUM(B429:B431)</f>
        <v>56</v>
      </c>
      <c r="C428" s="22" t="n">
        <v>56</v>
      </c>
      <c r="D428" s="23" t="n">
        <f aca="false">C428/B428*100</f>
        <v>100</v>
      </c>
      <c r="E428" s="17"/>
    </row>
    <row r="429" s="12" customFormat="true" ht="20.1" hidden="false" customHeight="true" outlineLevel="0" collapsed="false">
      <c r="A429" s="30" t="s">
        <v>320</v>
      </c>
      <c r="B429" s="22" t="n">
        <v>0</v>
      </c>
      <c r="C429" s="22" t="n">
        <v>0</v>
      </c>
      <c r="D429" s="23"/>
      <c r="E429" s="17"/>
    </row>
    <row r="430" s="12" customFormat="true" ht="20.1" hidden="false" customHeight="true" outlineLevel="0" collapsed="false">
      <c r="A430" s="31" t="s">
        <v>333</v>
      </c>
      <c r="B430" s="22" t="n">
        <v>56</v>
      </c>
      <c r="C430" s="22" t="n">
        <v>56</v>
      </c>
      <c r="D430" s="23" t="n">
        <f aca="false">C430/B430*100</f>
        <v>100</v>
      </c>
      <c r="E430" s="17"/>
    </row>
    <row r="431" s="12" customFormat="true" ht="20.1" hidden="false" customHeight="true" outlineLevel="0" collapsed="false">
      <c r="A431" s="32" t="s">
        <v>334</v>
      </c>
      <c r="B431" s="22" t="n">
        <v>0</v>
      </c>
      <c r="C431" s="22" t="n">
        <v>0</v>
      </c>
      <c r="D431" s="23"/>
      <c r="E431" s="17"/>
    </row>
    <row r="432" s="12" customFormat="true" ht="20.1" hidden="false" customHeight="true" outlineLevel="0" collapsed="false">
      <c r="A432" s="32" t="s">
        <v>335</v>
      </c>
      <c r="B432" s="22" t="n">
        <f aca="false">SUM(B433:B436)</f>
        <v>0</v>
      </c>
      <c r="C432" s="22" t="n">
        <v>25</v>
      </c>
      <c r="D432" s="23"/>
      <c r="E432" s="17"/>
    </row>
    <row r="433" s="12" customFormat="true" ht="20.1" hidden="false" customHeight="true" outlineLevel="0" collapsed="false">
      <c r="A433" s="32" t="s">
        <v>320</v>
      </c>
      <c r="B433" s="22" t="n">
        <v>0</v>
      </c>
      <c r="C433" s="22" t="n">
        <v>0</v>
      </c>
      <c r="D433" s="23"/>
      <c r="E433" s="17"/>
    </row>
    <row r="434" s="12" customFormat="true" ht="20.1" hidden="false" customHeight="true" outlineLevel="0" collapsed="false">
      <c r="A434" s="31" t="s">
        <v>336</v>
      </c>
      <c r="B434" s="22" t="n">
        <v>0</v>
      </c>
      <c r="C434" s="22" t="n">
        <v>0</v>
      </c>
      <c r="D434" s="23"/>
      <c r="E434" s="17"/>
    </row>
    <row r="435" s="12" customFormat="true" ht="19.5" hidden="false" customHeight="true" outlineLevel="0" collapsed="false">
      <c r="A435" s="31" t="s">
        <v>337</v>
      </c>
      <c r="B435" s="22" t="n">
        <v>0</v>
      </c>
      <c r="C435" s="22" t="n">
        <v>0</v>
      </c>
      <c r="D435" s="23"/>
      <c r="E435" s="17"/>
    </row>
    <row r="436" s="12" customFormat="true" ht="20.1" hidden="false" customHeight="true" outlineLevel="0" collapsed="false">
      <c r="A436" s="31" t="s">
        <v>338</v>
      </c>
      <c r="B436" s="22" t="n">
        <v>0</v>
      </c>
      <c r="C436" s="22" t="n">
        <v>25</v>
      </c>
      <c r="D436" s="23"/>
      <c r="E436" s="17"/>
    </row>
    <row r="437" s="12" customFormat="true" ht="20.1" hidden="false" customHeight="true" outlineLevel="0" collapsed="false">
      <c r="A437" s="32" t="s">
        <v>339</v>
      </c>
      <c r="B437" s="22" t="n">
        <f aca="false">SUM(B438:B441)</f>
        <v>0</v>
      </c>
      <c r="C437" s="22" t="n">
        <v>0</v>
      </c>
      <c r="D437" s="23"/>
      <c r="E437" s="17"/>
    </row>
    <row r="438" s="12" customFormat="true" ht="20.1" hidden="false" customHeight="true" outlineLevel="0" collapsed="false">
      <c r="A438" s="32" t="s">
        <v>340</v>
      </c>
      <c r="B438" s="22" t="n">
        <v>0</v>
      </c>
      <c r="C438" s="22" t="n">
        <v>0</v>
      </c>
      <c r="D438" s="23"/>
      <c r="E438" s="17"/>
    </row>
    <row r="439" s="12" customFormat="true" ht="20.1" hidden="false" customHeight="true" outlineLevel="0" collapsed="false">
      <c r="A439" s="32" t="s">
        <v>341</v>
      </c>
      <c r="B439" s="22" t="n">
        <v>0</v>
      </c>
      <c r="C439" s="22" t="n">
        <v>0</v>
      </c>
      <c r="D439" s="23"/>
      <c r="E439" s="17"/>
    </row>
    <row r="440" s="12" customFormat="true" ht="20.1" hidden="false" customHeight="true" outlineLevel="0" collapsed="false">
      <c r="A440" s="32" t="s">
        <v>342</v>
      </c>
      <c r="B440" s="22" t="n">
        <v>0</v>
      </c>
      <c r="C440" s="22" t="n">
        <v>0</v>
      </c>
      <c r="D440" s="23"/>
      <c r="E440" s="17"/>
    </row>
    <row r="441" s="12" customFormat="true" ht="20.1" hidden="false" customHeight="true" outlineLevel="0" collapsed="false">
      <c r="A441" s="32" t="s">
        <v>343</v>
      </c>
      <c r="B441" s="22" t="n">
        <v>0</v>
      </c>
      <c r="C441" s="22" t="n">
        <v>0</v>
      </c>
      <c r="D441" s="23"/>
      <c r="E441" s="17"/>
    </row>
    <row r="442" s="12" customFormat="true" ht="20.1" hidden="false" customHeight="true" outlineLevel="0" collapsed="false">
      <c r="A442" s="31" t="s">
        <v>344</v>
      </c>
      <c r="B442" s="22" t="n">
        <f aca="false">SUM(B443:B448)</f>
        <v>48</v>
      </c>
      <c r="C442" s="22" t="n">
        <v>78</v>
      </c>
      <c r="D442" s="23" t="n">
        <f aca="false">C442/B442*100</f>
        <v>162.5</v>
      </c>
      <c r="E442" s="17"/>
    </row>
    <row r="443" s="12" customFormat="true" ht="20.1" hidden="false" customHeight="true" outlineLevel="0" collapsed="false">
      <c r="A443" s="31" t="s">
        <v>320</v>
      </c>
      <c r="B443" s="22" t="n">
        <v>0</v>
      </c>
      <c r="C443" s="22" t="n">
        <v>0</v>
      </c>
      <c r="D443" s="23"/>
      <c r="E443" s="17"/>
    </row>
    <row r="444" s="12" customFormat="true" ht="20.1" hidden="false" customHeight="true" outlineLevel="0" collapsed="false">
      <c r="A444" s="32" t="s">
        <v>345</v>
      </c>
      <c r="B444" s="22" t="n">
        <v>48</v>
      </c>
      <c r="C444" s="22" t="n">
        <v>78</v>
      </c>
      <c r="D444" s="23" t="n">
        <f aca="false">C444/B444*100</f>
        <v>162.5</v>
      </c>
      <c r="E444" s="17"/>
    </row>
    <row r="445" s="12" customFormat="true" ht="20.1" hidden="false" customHeight="true" outlineLevel="0" collapsed="false">
      <c r="A445" s="32" t="s">
        <v>346</v>
      </c>
      <c r="B445" s="22" t="n">
        <v>0</v>
      </c>
      <c r="C445" s="22" t="n">
        <v>0</v>
      </c>
      <c r="D445" s="23"/>
      <c r="E445" s="17"/>
    </row>
    <row r="446" s="12" customFormat="true" ht="20.1" hidden="false" customHeight="true" outlineLevel="0" collapsed="false">
      <c r="A446" s="32" t="s">
        <v>347</v>
      </c>
      <c r="B446" s="22" t="n">
        <v>0</v>
      </c>
      <c r="C446" s="22" t="n">
        <v>0</v>
      </c>
      <c r="D446" s="23"/>
      <c r="E446" s="17"/>
    </row>
    <row r="447" s="12" customFormat="true" ht="20.1" hidden="false" customHeight="true" outlineLevel="0" collapsed="false">
      <c r="A447" s="31" t="s">
        <v>348</v>
      </c>
      <c r="B447" s="22" t="n">
        <v>0</v>
      </c>
      <c r="C447" s="22" t="n">
        <v>0</v>
      </c>
      <c r="D447" s="23"/>
      <c r="E447" s="17"/>
    </row>
    <row r="448" s="12" customFormat="true" ht="20.1" hidden="false" customHeight="true" outlineLevel="0" collapsed="false">
      <c r="A448" s="31" t="s">
        <v>349</v>
      </c>
      <c r="B448" s="22" t="n">
        <v>0</v>
      </c>
      <c r="C448" s="22" t="n">
        <v>0</v>
      </c>
      <c r="D448" s="23"/>
      <c r="E448" s="17"/>
    </row>
    <row r="449" s="12" customFormat="true" ht="20.1" hidden="false" customHeight="true" outlineLevel="0" collapsed="false">
      <c r="A449" s="31" t="s">
        <v>350</v>
      </c>
      <c r="B449" s="22" t="n">
        <f aca="false">SUM(B450:B452)</f>
        <v>0</v>
      </c>
      <c r="C449" s="22" t="n">
        <v>0</v>
      </c>
      <c r="D449" s="23"/>
      <c r="E449" s="17"/>
    </row>
    <row r="450" s="12" customFormat="true" ht="20.1" hidden="false" customHeight="true" outlineLevel="0" collapsed="false">
      <c r="A450" s="32" t="s">
        <v>351</v>
      </c>
      <c r="B450" s="22" t="n">
        <v>0</v>
      </c>
      <c r="C450" s="22" t="n">
        <v>0</v>
      </c>
      <c r="D450" s="23"/>
      <c r="E450" s="17"/>
    </row>
    <row r="451" s="12" customFormat="true" ht="20.1" hidden="false" customHeight="true" outlineLevel="0" collapsed="false">
      <c r="A451" s="32" t="s">
        <v>352</v>
      </c>
      <c r="B451" s="22" t="n">
        <v>0</v>
      </c>
      <c r="C451" s="22" t="n">
        <v>0</v>
      </c>
      <c r="D451" s="23"/>
      <c r="E451" s="17"/>
    </row>
    <row r="452" s="12" customFormat="true" ht="20.1" hidden="false" customHeight="true" outlineLevel="0" collapsed="false">
      <c r="A452" s="32" t="s">
        <v>353</v>
      </c>
      <c r="B452" s="22" t="n">
        <v>0</v>
      </c>
      <c r="C452" s="22" t="n">
        <v>0</v>
      </c>
      <c r="D452" s="23"/>
      <c r="E452" s="17"/>
    </row>
    <row r="453" s="12" customFormat="true" ht="20.1" hidden="false" customHeight="true" outlineLevel="0" collapsed="false">
      <c r="A453" s="30" t="s">
        <v>354</v>
      </c>
      <c r="B453" s="22" t="n">
        <f aca="false">B454+B456</f>
        <v>0</v>
      </c>
      <c r="C453" s="22" t="n">
        <v>0</v>
      </c>
      <c r="D453" s="23"/>
      <c r="E453" s="17"/>
    </row>
    <row r="454" s="12" customFormat="true" ht="20.1" hidden="false" customHeight="true" outlineLevel="0" collapsed="false">
      <c r="A454" s="32" t="s">
        <v>355</v>
      </c>
      <c r="B454" s="22" t="n">
        <v>0</v>
      </c>
      <c r="C454" s="22" t="n">
        <v>0</v>
      </c>
      <c r="D454" s="23"/>
      <c r="E454" s="17"/>
    </row>
    <row r="455" s="12" customFormat="true" ht="20.1" hidden="false" customHeight="true" outlineLevel="0" collapsed="false">
      <c r="A455" s="32" t="s">
        <v>356</v>
      </c>
      <c r="B455" s="22"/>
      <c r="C455" s="22" t="n">
        <v>0</v>
      </c>
      <c r="D455" s="23"/>
      <c r="E455" s="17"/>
    </row>
    <row r="456" s="12" customFormat="true" ht="20.1" hidden="false" customHeight="true" outlineLevel="0" collapsed="false">
      <c r="A456" s="32" t="s">
        <v>357</v>
      </c>
      <c r="B456" s="22" t="n">
        <v>0</v>
      </c>
      <c r="C456" s="22" t="n">
        <v>0</v>
      </c>
      <c r="D456" s="23"/>
      <c r="E456" s="17"/>
    </row>
    <row r="457" s="12" customFormat="true" ht="20.1" hidden="false" customHeight="true" outlineLevel="0" collapsed="false">
      <c r="A457" s="31" t="s">
        <v>358</v>
      </c>
      <c r="B457" s="22" t="n">
        <f aca="false">SUM(B458:B461)</f>
        <v>4425</v>
      </c>
      <c r="C457" s="22" t="n">
        <v>4580</v>
      </c>
      <c r="D457" s="23" t="n">
        <f aca="false">C457/B457*100</f>
        <v>103.502824858757</v>
      </c>
      <c r="E457" s="17"/>
    </row>
    <row r="458" s="12" customFormat="true" ht="20.1" hidden="false" customHeight="true" outlineLevel="0" collapsed="false">
      <c r="A458" s="31" t="s">
        <v>359</v>
      </c>
      <c r="B458" s="22" t="n">
        <v>93</v>
      </c>
      <c r="C458" s="22" t="n">
        <v>80</v>
      </c>
      <c r="D458" s="23" t="n">
        <f aca="false">C458/B458*100</f>
        <v>86.0215053763441</v>
      </c>
      <c r="E458" s="17"/>
    </row>
    <row r="459" s="12" customFormat="true" ht="20.1" hidden="false" customHeight="true" outlineLevel="0" collapsed="false">
      <c r="A459" s="32" t="s">
        <v>360</v>
      </c>
      <c r="B459" s="22" t="n">
        <v>0</v>
      </c>
      <c r="C459" s="22" t="n">
        <v>0</v>
      </c>
      <c r="D459" s="23"/>
      <c r="E459" s="17"/>
    </row>
    <row r="460" s="12" customFormat="true" ht="20.1" hidden="false" customHeight="true" outlineLevel="0" collapsed="false">
      <c r="A460" s="32" t="s">
        <v>361</v>
      </c>
      <c r="B460" s="22" t="n">
        <v>0</v>
      </c>
      <c r="C460" s="22" t="n">
        <v>0</v>
      </c>
      <c r="D460" s="23"/>
      <c r="E460" s="17"/>
    </row>
    <row r="461" s="12" customFormat="true" ht="20.1" hidden="false" customHeight="true" outlineLevel="0" collapsed="false">
      <c r="A461" s="32" t="s">
        <v>362</v>
      </c>
      <c r="B461" s="22" t="n">
        <v>4332</v>
      </c>
      <c r="C461" s="22" t="n">
        <v>4500</v>
      </c>
      <c r="D461" s="23" t="n">
        <f aca="false">C461/B461*100</f>
        <v>103.87811634349</v>
      </c>
      <c r="E461" s="17"/>
    </row>
    <row r="462" s="12" customFormat="true" ht="20.1" hidden="false" customHeight="true" outlineLevel="0" collapsed="false">
      <c r="A462" s="30" t="s">
        <v>363</v>
      </c>
      <c r="B462" s="22" t="n">
        <f aca="false">SUM(B463,B479,B487,B498,B507,B515)</f>
        <v>8793</v>
      </c>
      <c r="C462" s="22" t="n">
        <f aca="false">SUM(C463,C479,C487,C498,C507,C515)</f>
        <v>8789</v>
      </c>
      <c r="D462" s="23" t="n">
        <f aca="false">C462/B462*100</f>
        <v>99.9545092687365</v>
      </c>
      <c r="E462" s="17"/>
    </row>
    <row r="463" s="12" customFormat="true" ht="20.1" hidden="false" customHeight="true" outlineLevel="0" collapsed="false">
      <c r="A463" s="30" t="s">
        <v>364</v>
      </c>
      <c r="B463" s="22" t="n">
        <f aca="false">SUM(B464:B478)</f>
        <v>3842</v>
      </c>
      <c r="C463" s="22" t="n">
        <f aca="false">SUM(C464:C478)</f>
        <v>4062</v>
      </c>
      <c r="D463" s="23" t="n">
        <f aca="false">C463/B463*100</f>
        <v>105.726184279021</v>
      </c>
      <c r="E463" s="17"/>
    </row>
    <row r="464" s="12" customFormat="true" ht="20.1" hidden="false" customHeight="true" outlineLevel="0" collapsed="false">
      <c r="A464" s="30" t="s">
        <v>61</v>
      </c>
      <c r="B464" s="22" t="n">
        <v>1006</v>
      </c>
      <c r="C464" s="22" t="n">
        <v>758</v>
      </c>
      <c r="D464" s="23" t="n">
        <f aca="false">C464/B464*100</f>
        <v>75.3479125248509</v>
      </c>
      <c r="E464" s="17"/>
    </row>
    <row r="465" s="12" customFormat="true" ht="20.1" hidden="false" customHeight="true" outlineLevel="0" collapsed="false">
      <c r="A465" s="30" t="s">
        <v>62</v>
      </c>
      <c r="B465" s="22" t="n">
        <v>18</v>
      </c>
      <c r="C465" s="22" t="n">
        <v>14</v>
      </c>
      <c r="D465" s="23" t="n">
        <f aca="false">C465/B465*100</f>
        <v>77.7777777777778</v>
      </c>
      <c r="E465" s="17"/>
    </row>
    <row r="466" s="12" customFormat="true" ht="20.1" hidden="false" customHeight="true" outlineLevel="0" collapsed="false">
      <c r="A466" s="30" t="s">
        <v>63</v>
      </c>
      <c r="B466" s="22" t="n">
        <v>0</v>
      </c>
      <c r="C466" s="22" t="n">
        <v>0</v>
      </c>
      <c r="D466" s="23"/>
      <c r="E466" s="17"/>
    </row>
    <row r="467" s="12" customFormat="true" ht="20.1" hidden="false" customHeight="true" outlineLevel="0" collapsed="false">
      <c r="A467" s="30" t="s">
        <v>365</v>
      </c>
      <c r="B467" s="22" t="n">
        <v>85</v>
      </c>
      <c r="C467" s="22" t="n">
        <v>365</v>
      </c>
      <c r="D467" s="23" t="n">
        <f aca="false">C467/B467*100</f>
        <v>429.411764705882</v>
      </c>
      <c r="E467" s="17"/>
    </row>
    <row r="468" s="12" customFormat="true" ht="20.1" hidden="false" customHeight="true" outlineLevel="0" collapsed="false">
      <c r="A468" s="30" t="s">
        <v>366</v>
      </c>
      <c r="B468" s="22" t="n">
        <v>65</v>
      </c>
      <c r="C468" s="22" t="n">
        <v>61</v>
      </c>
      <c r="D468" s="23" t="n">
        <f aca="false">C468/B468*100</f>
        <v>93.8461538461538</v>
      </c>
      <c r="E468" s="17"/>
    </row>
    <row r="469" s="12" customFormat="true" ht="20.1" hidden="false" customHeight="true" outlineLevel="0" collapsed="false">
      <c r="A469" s="30" t="s">
        <v>367</v>
      </c>
      <c r="B469" s="22" t="n">
        <v>0</v>
      </c>
      <c r="C469" s="22" t="n">
        <v>0</v>
      </c>
      <c r="D469" s="23"/>
      <c r="E469" s="17"/>
    </row>
    <row r="470" s="12" customFormat="true" ht="20.1" hidden="false" customHeight="true" outlineLevel="0" collapsed="false">
      <c r="A470" s="30" t="s">
        <v>368</v>
      </c>
      <c r="B470" s="22" t="n">
        <v>0</v>
      </c>
      <c r="C470" s="22" t="n">
        <v>0</v>
      </c>
      <c r="D470" s="23"/>
      <c r="E470" s="17"/>
    </row>
    <row r="471" s="12" customFormat="true" ht="20.1" hidden="false" customHeight="true" outlineLevel="0" collapsed="false">
      <c r="A471" s="30" t="s">
        <v>369</v>
      </c>
      <c r="B471" s="22" t="n">
        <v>60</v>
      </c>
      <c r="C471" s="22" t="n">
        <v>60</v>
      </c>
      <c r="D471" s="23" t="n">
        <f aca="false">C471/B471*100</f>
        <v>100</v>
      </c>
      <c r="E471" s="17"/>
    </row>
    <row r="472" s="12" customFormat="true" ht="20.1" hidden="false" customHeight="true" outlineLevel="0" collapsed="false">
      <c r="A472" s="30" t="s">
        <v>370</v>
      </c>
      <c r="B472" s="22" t="n">
        <v>739</v>
      </c>
      <c r="C472" s="22" t="n">
        <v>782</v>
      </c>
      <c r="D472" s="23" t="n">
        <f aca="false">C472/B472*100</f>
        <v>105.818673883627</v>
      </c>
      <c r="E472" s="17"/>
    </row>
    <row r="473" s="12" customFormat="true" ht="20.1" hidden="false" customHeight="true" outlineLevel="0" collapsed="false">
      <c r="A473" s="30" t="s">
        <v>371</v>
      </c>
      <c r="B473" s="22" t="n">
        <v>0</v>
      </c>
      <c r="C473" s="22" t="n">
        <v>0</v>
      </c>
      <c r="D473" s="23"/>
      <c r="E473" s="17"/>
    </row>
    <row r="474" s="12" customFormat="true" ht="20.1" hidden="false" customHeight="true" outlineLevel="0" collapsed="false">
      <c r="A474" s="30" t="s">
        <v>372</v>
      </c>
      <c r="B474" s="22" t="n">
        <v>235</v>
      </c>
      <c r="C474" s="22" t="n">
        <v>235</v>
      </c>
      <c r="D474" s="23" t="n">
        <f aca="false">C474/B474*100</f>
        <v>100</v>
      </c>
      <c r="E474" s="17"/>
    </row>
    <row r="475" s="12" customFormat="true" ht="20.1" hidden="false" customHeight="true" outlineLevel="0" collapsed="false">
      <c r="A475" s="30" t="s">
        <v>373</v>
      </c>
      <c r="B475" s="22" t="n">
        <v>20</v>
      </c>
      <c r="C475" s="22" t="n">
        <v>20</v>
      </c>
      <c r="D475" s="23" t="n">
        <f aca="false">C475/B475*100</f>
        <v>100</v>
      </c>
      <c r="E475" s="17"/>
    </row>
    <row r="476" s="12" customFormat="true" ht="20.1" hidden="false" customHeight="true" outlineLevel="0" collapsed="false">
      <c r="A476" s="30" t="s">
        <v>374</v>
      </c>
      <c r="B476" s="22" t="n">
        <v>95</v>
      </c>
      <c r="C476" s="22" t="n">
        <v>112</v>
      </c>
      <c r="D476" s="23" t="n">
        <f aca="false">C476/B476*100</f>
        <v>117.894736842105</v>
      </c>
      <c r="E476" s="17"/>
    </row>
    <row r="477" s="12" customFormat="true" ht="20.1" hidden="false" customHeight="true" outlineLevel="0" collapsed="false">
      <c r="A477" s="30" t="s">
        <v>375</v>
      </c>
      <c r="B477" s="22" t="n">
        <v>0</v>
      </c>
      <c r="C477" s="22" t="n">
        <v>100</v>
      </c>
      <c r="D477" s="23"/>
      <c r="E477" s="17"/>
    </row>
    <row r="478" s="12" customFormat="true" ht="20.1" hidden="false" customHeight="true" outlineLevel="0" collapsed="false">
      <c r="A478" s="30" t="s">
        <v>376</v>
      </c>
      <c r="B478" s="22" t="n">
        <v>1519</v>
      </c>
      <c r="C478" s="22" t="n">
        <v>1555</v>
      </c>
      <c r="D478" s="23" t="n">
        <f aca="false">C478/B478*100</f>
        <v>102.369980250165</v>
      </c>
      <c r="E478" s="17"/>
    </row>
    <row r="479" s="12" customFormat="true" ht="20.1" hidden="false" customHeight="true" outlineLevel="0" collapsed="false">
      <c r="A479" s="30" t="s">
        <v>377</v>
      </c>
      <c r="B479" s="22" t="n">
        <f aca="false">SUM(B480:B486)</f>
        <v>303</v>
      </c>
      <c r="C479" s="22" t="n">
        <f aca="false">SUM(C480:C486)</f>
        <v>315</v>
      </c>
      <c r="D479" s="23" t="n">
        <f aca="false">C479/B479*100</f>
        <v>103.960396039604</v>
      </c>
      <c r="E479" s="17"/>
    </row>
    <row r="480" s="12" customFormat="true" ht="20.1" hidden="false" customHeight="true" outlineLevel="0" collapsed="false">
      <c r="A480" s="30" t="s">
        <v>61</v>
      </c>
      <c r="B480" s="22" t="n">
        <v>0</v>
      </c>
      <c r="C480" s="22" t="n">
        <v>0</v>
      </c>
      <c r="D480" s="23"/>
      <c r="E480" s="17"/>
    </row>
    <row r="481" s="12" customFormat="true" ht="20.1" hidden="false" customHeight="true" outlineLevel="0" collapsed="false">
      <c r="A481" s="30" t="s">
        <v>62</v>
      </c>
      <c r="B481" s="22" t="n">
        <v>0</v>
      </c>
      <c r="C481" s="22" t="n">
        <v>12</v>
      </c>
      <c r="D481" s="23"/>
      <c r="E481" s="17"/>
    </row>
    <row r="482" s="12" customFormat="true" ht="20.1" hidden="false" customHeight="true" outlineLevel="0" collapsed="false">
      <c r="A482" s="30" t="s">
        <v>63</v>
      </c>
      <c r="B482" s="22" t="n">
        <v>0</v>
      </c>
      <c r="C482" s="22" t="n">
        <v>0</v>
      </c>
      <c r="D482" s="23"/>
      <c r="E482" s="17"/>
    </row>
    <row r="483" s="12" customFormat="true" ht="20.1" hidden="false" customHeight="true" outlineLevel="0" collapsed="false">
      <c r="A483" s="30" t="s">
        <v>378</v>
      </c>
      <c r="B483" s="22" t="n">
        <v>225</v>
      </c>
      <c r="C483" s="22" t="n">
        <v>225</v>
      </c>
      <c r="D483" s="23" t="n">
        <f aca="false">C483/B483*100</f>
        <v>100</v>
      </c>
      <c r="E483" s="17"/>
    </row>
    <row r="484" s="12" customFormat="true" ht="20.1" hidden="false" customHeight="true" outlineLevel="0" collapsed="false">
      <c r="A484" s="30" t="s">
        <v>379</v>
      </c>
      <c r="B484" s="22" t="n">
        <v>78</v>
      </c>
      <c r="C484" s="22" t="n">
        <v>78</v>
      </c>
      <c r="D484" s="23" t="n">
        <f aca="false">C484/B484*100</f>
        <v>100</v>
      </c>
      <c r="E484" s="17"/>
    </row>
    <row r="485" s="12" customFormat="true" ht="20.1" hidden="false" customHeight="true" outlineLevel="0" collapsed="false">
      <c r="A485" s="30" t="s">
        <v>380</v>
      </c>
      <c r="B485" s="22" t="n">
        <v>0</v>
      </c>
      <c r="C485" s="22" t="n">
        <v>0</v>
      </c>
      <c r="D485" s="23"/>
      <c r="E485" s="17"/>
    </row>
    <row r="486" s="12" customFormat="true" ht="20.1" hidden="false" customHeight="true" outlineLevel="0" collapsed="false">
      <c r="A486" s="30" t="s">
        <v>381</v>
      </c>
      <c r="B486" s="22" t="n">
        <v>0</v>
      </c>
      <c r="C486" s="22" t="n">
        <v>0</v>
      </c>
      <c r="D486" s="23"/>
      <c r="E486" s="17"/>
    </row>
    <row r="487" s="12" customFormat="true" ht="20.1" hidden="false" customHeight="true" outlineLevel="0" collapsed="false">
      <c r="A487" s="30" t="s">
        <v>382</v>
      </c>
      <c r="B487" s="22" t="n">
        <f aca="false">SUM(B488:B497)</f>
        <v>3439</v>
      </c>
      <c r="C487" s="22" t="n">
        <f aca="false">SUM(C488:C497)</f>
        <v>3232</v>
      </c>
      <c r="D487" s="23" t="n">
        <f aca="false">C487/B487*100</f>
        <v>93.9808083745275</v>
      </c>
      <c r="E487" s="17"/>
    </row>
    <row r="488" s="12" customFormat="true" ht="20.1" hidden="false" customHeight="true" outlineLevel="0" collapsed="false">
      <c r="A488" s="30" t="s">
        <v>61</v>
      </c>
      <c r="B488" s="22" t="n">
        <v>0</v>
      </c>
      <c r="C488" s="22" t="n">
        <v>0</v>
      </c>
      <c r="D488" s="23"/>
      <c r="E488" s="17"/>
    </row>
    <row r="489" s="12" customFormat="true" ht="20.1" hidden="false" customHeight="true" outlineLevel="0" collapsed="false">
      <c r="A489" s="30" t="s">
        <v>62</v>
      </c>
      <c r="B489" s="22" t="n">
        <v>0</v>
      </c>
      <c r="C489" s="22" t="n">
        <v>0</v>
      </c>
      <c r="D489" s="23"/>
      <c r="E489" s="17"/>
    </row>
    <row r="490" s="12" customFormat="true" ht="20.1" hidden="false" customHeight="true" outlineLevel="0" collapsed="false">
      <c r="A490" s="30" t="s">
        <v>63</v>
      </c>
      <c r="B490" s="22" t="n">
        <v>0</v>
      </c>
      <c r="C490" s="22" t="n">
        <v>0</v>
      </c>
      <c r="D490" s="23"/>
      <c r="E490" s="17"/>
    </row>
    <row r="491" s="12" customFormat="true" ht="20.1" hidden="false" customHeight="true" outlineLevel="0" collapsed="false">
      <c r="A491" s="30" t="s">
        <v>383</v>
      </c>
      <c r="B491" s="22" t="n">
        <v>0</v>
      </c>
      <c r="C491" s="22" t="n">
        <v>0</v>
      </c>
      <c r="D491" s="23"/>
      <c r="E491" s="17"/>
    </row>
    <row r="492" s="12" customFormat="true" ht="20.1" hidden="false" customHeight="true" outlineLevel="0" collapsed="false">
      <c r="A492" s="30" t="s">
        <v>384</v>
      </c>
      <c r="B492" s="22" t="n">
        <v>0</v>
      </c>
      <c r="C492" s="22" t="n">
        <v>0</v>
      </c>
      <c r="D492" s="23"/>
      <c r="E492" s="17"/>
    </row>
    <row r="493" s="12" customFormat="true" ht="20.1" hidden="false" customHeight="true" outlineLevel="0" collapsed="false">
      <c r="A493" s="30" t="s">
        <v>385</v>
      </c>
      <c r="B493" s="22" t="n">
        <v>0</v>
      </c>
      <c r="C493" s="22" t="n">
        <v>0</v>
      </c>
      <c r="D493" s="23"/>
      <c r="E493" s="17"/>
    </row>
    <row r="494" s="12" customFormat="true" ht="20.1" hidden="false" customHeight="true" outlineLevel="0" collapsed="false">
      <c r="A494" s="30" t="s">
        <v>386</v>
      </c>
      <c r="B494" s="22" t="n">
        <v>3409</v>
      </c>
      <c r="C494" s="22" t="n">
        <v>3228</v>
      </c>
      <c r="D494" s="23" t="n">
        <f aca="false">C494/B494*100</f>
        <v>94.6905250806688</v>
      </c>
      <c r="E494" s="17"/>
    </row>
    <row r="495" s="12" customFormat="true" ht="20.1" hidden="false" customHeight="true" outlineLevel="0" collapsed="false">
      <c r="A495" s="30" t="s">
        <v>387</v>
      </c>
      <c r="B495" s="22" t="n">
        <v>30</v>
      </c>
      <c r="C495" s="22" t="n">
        <v>4</v>
      </c>
      <c r="D495" s="23" t="n">
        <f aca="false">C495/B495*100</f>
        <v>13.3333333333333</v>
      </c>
      <c r="E495" s="17"/>
    </row>
    <row r="496" s="12" customFormat="true" ht="20.1" hidden="false" customHeight="true" outlineLevel="0" collapsed="false">
      <c r="A496" s="30" t="s">
        <v>388</v>
      </c>
      <c r="B496" s="22" t="n">
        <v>0</v>
      </c>
      <c r="C496" s="22" t="n">
        <v>0</v>
      </c>
      <c r="D496" s="23"/>
      <c r="E496" s="17"/>
    </row>
    <row r="497" s="12" customFormat="true" ht="20.1" hidden="false" customHeight="true" outlineLevel="0" collapsed="false">
      <c r="A497" s="30" t="s">
        <v>389</v>
      </c>
      <c r="B497" s="22" t="n">
        <v>0</v>
      </c>
      <c r="C497" s="22" t="n">
        <v>0</v>
      </c>
      <c r="D497" s="23"/>
      <c r="E497" s="17"/>
    </row>
    <row r="498" s="12" customFormat="true" ht="20.1" hidden="false" customHeight="true" outlineLevel="0" collapsed="false">
      <c r="A498" s="30" t="s">
        <v>390</v>
      </c>
      <c r="B498" s="22" t="n">
        <f aca="false">SUM(B499:B506)</f>
        <v>112</v>
      </c>
      <c r="C498" s="22" t="n">
        <f aca="false">SUM(C499:C506)</f>
        <v>121</v>
      </c>
      <c r="D498" s="23" t="n">
        <f aca="false">C498/B498*100</f>
        <v>108.035714285714</v>
      </c>
      <c r="E498" s="17"/>
    </row>
    <row r="499" s="12" customFormat="true" ht="20.1" hidden="false" customHeight="true" outlineLevel="0" collapsed="false">
      <c r="A499" s="30" t="s">
        <v>61</v>
      </c>
      <c r="B499" s="22" t="n">
        <v>0</v>
      </c>
      <c r="C499" s="22" t="n">
        <v>0</v>
      </c>
      <c r="D499" s="23"/>
      <c r="E499" s="17"/>
    </row>
    <row r="500" s="12" customFormat="true" ht="20.1" hidden="false" customHeight="true" outlineLevel="0" collapsed="false">
      <c r="A500" s="30" t="s">
        <v>391</v>
      </c>
      <c r="B500" s="22" t="n">
        <v>69</v>
      </c>
      <c r="C500" s="22" t="n">
        <v>69</v>
      </c>
      <c r="D500" s="23" t="n">
        <f aca="false">C500/B500*100</f>
        <v>100</v>
      </c>
      <c r="E500" s="17"/>
    </row>
    <row r="501" s="12" customFormat="true" ht="20.1" hidden="false" customHeight="true" outlineLevel="0" collapsed="false">
      <c r="A501" s="30" t="s">
        <v>63</v>
      </c>
      <c r="B501" s="22" t="n">
        <v>0</v>
      </c>
      <c r="C501" s="22" t="n">
        <v>0</v>
      </c>
      <c r="D501" s="23"/>
      <c r="E501" s="17"/>
    </row>
    <row r="502" s="12" customFormat="true" ht="20.1" hidden="false" customHeight="true" outlineLevel="0" collapsed="false">
      <c r="A502" s="30" t="s">
        <v>392</v>
      </c>
      <c r="B502" s="22" t="n">
        <v>25</v>
      </c>
      <c r="C502" s="22" t="n">
        <v>25</v>
      </c>
      <c r="D502" s="23" t="n">
        <f aca="false">C502/B502*100</f>
        <v>100</v>
      </c>
      <c r="E502" s="17"/>
    </row>
    <row r="503" s="12" customFormat="true" ht="20.1" hidden="false" customHeight="true" outlineLevel="0" collapsed="false">
      <c r="A503" s="30" t="s">
        <v>393</v>
      </c>
      <c r="B503" s="22" t="n">
        <v>0</v>
      </c>
      <c r="C503" s="22" t="n">
        <v>0</v>
      </c>
      <c r="D503" s="23"/>
      <c r="E503" s="17"/>
    </row>
    <row r="504" s="12" customFormat="true" ht="20.1" hidden="false" customHeight="true" outlineLevel="0" collapsed="false">
      <c r="A504" s="30" t="s">
        <v>394</v>
      </c>
      <c r="B504" s="22" t="n">
        <v>0</v>
      </c>
      <c r="C504" s="22" t="n">
        <v>0</v>
      </c>
      <c r="D504" s="23"/>
      <c r="E504" s="17"/>
    </row>
    <row r="505" s="12" customFormat="true" ht="20.1" hidden="false" customHeight="true" outlineLevel="0" collapsed="false">
      <c r="A505" s="30" t="s">
        <v>395</v>
      </c>
      <c r="B505" s="22" t="n">
        <v>0</v>
      </c>
      <c r="C505" s="22" t="n">
        <v>9</v>
      </c>
      <c r="D505" s="23"/>
      <c r="E505" s="17"/>
    </row>
    <row r="506" s="12" customFormat="true" ht="20.1" hidden="false" customHeight="true" outlineLevel="0" collapsed="false">
      <c r="A506" s="30" t="s">
        <v>396</v>
      </c>
      <c r="B506" s="22" t="n">
        <v>18</v>
      </c>
      <c r="C506" s="22" t="n">
        <v>18</v>
      </c>
      <c r="D506" s="23" t="n">
        <f aca="false">C506/B506*100</f>
        <v>100</v>
      </c>
      <c r="E506" s="17"/>
    </row>
    <row r="507" s="12" customFormat="true" ht="20.1" hidden="false" customHeight="true" outlineLevel="0" collapsed="false">
      <c r="A507" s="30" t="s">
        <v>397</v>
      </c>
      <c r="B507" s="22" t="n">
        <f aca="false">SUM(B508:B514)</f>
        <v>975</v>
      </c>
      <c r="C507" s="22" t="n">
        <f aca="false">SUM(C508:C514)</f>
        <v>923</v>
      </c>
      <c r="D507" s="23" t="n">
        <f aca="false">C507/B507*100</f>
        <v>94.6666666666667</v>
      </c>
      <c r="E507" s="17"/>
    </row>
    <row r="508" s="12" customFormat="true" ht="20.1" hidden="false" customHeight="true" outlineLevel="0" collapsed="false">
      <c r="A508" s="30" t="s">
        <v>61</v>
      </c>
      <c r="B508" s="22" t="n">
        <v>542</v>
      </c>
      <c r="C508" s="22" t="n">
        <v>541</v>
      </c>
      <c r="D508" s="23" t="n">
        <f aca="false">C508/B508*100</f>
        <v>99.8154981549816</v>
      </c>
      <c r="E508" s="17"/>
    </row>
    <row r="509" s="12" customFormat="true" ht="20.1" hidden="false" customHeight="true" outlineLevel="0" collapsed="false">
      <c r="A509" s="30" t="s">
        <v>62</v>
      </c>
      <c r="B509" s="22" t="n">
        <v>433</v>
      </c>
      <c r="C509" s="22" t="n">
        <v>363</v>
      </c>
      <c r="D509" s="23" t="n">
        <f aca="false">C509/B509*100</f>
        <v>83.8337182448037</v>
      </c>
      <c r="E509" s="17"/>
    </row>
    <row r="510" s="12" customFormat="true" ht="20.1" hidden="false" customHeight="true" outlineLevel="0" collapsed="false">
      <c r="A510" s="30" t="s">
        <v>63</v>
      </c>
      <c r="B510" s="22" t="n">
        <v>0</v>
      </c>
      <c r="C510" s="22" t="n">
        <v>0</v>
      </c>
      <c r="D510" s="23"/>
      <c r="E510" s="17"/>
    </row>
    <row r="511" s="12" customFormat="true" ht="20.1" hidden="false" customHeight="true" outlineLevel="0" collapsed="false">
      <c r="A511" s="30" t="s">
        <v>398</v>
      </c>
      <c r="B511" s="22" t="n">
        <v>0</v>
      </c>
      <c r="C511" s="22" t="n">
        <v>6</v>
      </c>
      <c r="D511" s="23"/>
      <c r="E511" s="17"/>
    </row>
    <row r="512" s="12" customFormat="true" ht="20.1" hidden="false" customHeight="true" outlineLevel="0" collapsed="false">
      <c r="A512" s="30" t="s">
        <v>399</v>
      </c>
      <c r="B512" s="22" t="n">
        <v>0</v>
      </c>
      <c r="C512" s="22" t="n">
        <v>8</v>
      </c>
      <c r="D512" s="23"/>
      <c r="E512" s="17"/>
    </row>
    <row r="513" s="12" customFormat="true" ht="20.1" hidden="false" customHeight="true" outlineLevel="0" collapsed="false">
      <c r="A513" s="30" t="s">
        <v>400</v>
      </c>
      <c r="B513" s="22"/>
      <c r="C513" s="22" t="n">
        <v>0</v>
      </c>
      <c r="D513" s="23"/>
      <c r="E513" s="17"/>
    </row>
    <row r="514" s="12" customFormat="true" ht="20.1" hidden="false" customHeight="true" outlineLevel="0" collapsed="false">
      <c r="A514" s="30" t="s">
        <v>401</v>
      </c>
      <c r="B514" s="22" t="n">
        <v>0</v>
      </c>
      <c r="C514" s="22" t="n">
        <v>5</v>
      </c>
      <c r="D514" s="23"/>
      <c r="E514" s="17"/>
    </row>
    <row r="515" s="12" customFormat="true" ht="20.1" hidden="false" customHeight="true" outlineLevel="0" collapsed="false">
      <c r="A515" s="30" t="s">
        <v>402</v>
      </c>
      <c r="B515" s="22" t="n">
        <f aca="false">SUM(B516:B518)</f>
        <v>122</v>
      </c>
      <c r="C515" s="22" t="n">
        <f aca="false">SUM(C516:C518)</f>
        <v>136</v>
      </c>
      <c r="D515" s="23" t="n">
        <f aca="false">C515/B515*100</f>
        <v>111.475409836066</v>
      </c>
      <c r="E515" s="17"/>
    </row>
    <row r="516" s="12" customFormat="true" ht="20.1" hidden="false" customHeight="true" outlineLevel="0" collapsed="false">
      <c r="A516" s="30" t="s">
        <v>403</v>
      </c>
      <c r="B516" s="22" t="n">
        <v>0</v>
      </c>
      <c r="C516" s="22" t="n">
        <v>12</v>
      </c>
      <c r="D516" s="23"/>
      <c r="E516" s="17"/>
    </row>
    <row r="517" s="12" customFormat="true" ht="20.1" hidden="false" customHeight="true" outlineLevel="0" collapsed="false">
      <c r="A517" s="30" t="s">
        <v>404</v>
      </c>
      <c r="B517" s="22" t="n">
        <v>10</v>
      </c>
      <c r="C517" s="22" t="n">
        <v>10</v>
      </c>
      <c r="D517" s="23" t="n">
        <f aca="false">C517/B517*100</f>
        <v>100</v>
      </c>
      <c r="E517" s="17"/>
    </row>
    <row r="518" s="12" customFormat="true" ht="20.1" hidden="false" customHeight="true" outlineLevel="0" collapsed="false">
      <c r="A518" s="30" t="s">
        <v>405</v>
      </c>
      <c r="B518" s="22" t="n">
        <v>112</v>
      </c>
      <c r="C518" s="22" t="n">
        <v>114</v>
      </c>
      <c r="D518" s="23" t="n">
        <f aca="false">C518/B518*100</f>
        <v>101.785714285714</v>
      </c>
      <c r="E518" s="17"/>
    </row>
    <row r="519" s="12" customFormat="true" ht="20.1" hidden="false" customHeight="true" outlineLevel="0" collapsed="false">
      <c r="A519" s="30" t="s">
        <v>406</v>
      </c>
      <c r="B519" s="22" t="n">
        <f aca="false">SUM(B520,B534,B542,B544,B552,B556,B566,B574,B581,B589,B598,B603,B606,B609,B612,B615,B618,B622,B627,B638)</f>
        <v>52173</v>
      </c>
      <c r="C519" s="22" t="n">
        <f aca="false">SUM(C520,C534,C542,C544,C552,C556,C566,C574,C581,C589,C598,C603,C606,C609,C612,C615,C618,C622,C627,C638)</f>
        <v>59538</v>
      </c>
      <c r="D519" s="23" t="n">
        <f aca="false">C519/B519*100</f>
        <v>114.116497038698</v>
      </c>
      <c r="E519" s="17"/>
    </row>
    <row r="520" s="12" customFormat="true" ht="20.1" hidden="false" customHeight="true" outlineLevel="0" collapsed="false">
      <c r="A520" s="30" t="s">
        <v>407</v>
      </c>
      <c r="B520" s="22" t="n">
        <f aca="false">SUM(B521:B533)</f>
        <v>1122</v>
      </c>
      <c r="C520" s="22" t="n">
        <f aca="false">SUM(C521:C533)</f>
        <v>1088</v>
      </c>
      <c r="D520" s="23" t="n">
        <f aca="false">C520/B520*100</f>
        <v>96.969696969697</v>
      </c>
      <c r="E520" s="17"/>
    </row>
    <row r="521" s="12" customFormat="true" ht="20.1" hidden="false" customHeight="true" outlineLevel="0" collapsed="false">
      <c r="A521" s="30" t="s">
        <v>61</v>
      </c>
      <c r="B521" s="22" t="n">
        <v>910</v>
      </c>
      <c r="C521" s="22" t="n">
        <v>798</v>
      </c>
      <c r="D521" s="23" t="n">
        <f aca="false">C521/B521*100</f>
        <v>87.6923076923077</v>
      </c>
      <c r="E521" s="17"/>
    </row>
    <row r="522" s="12" customFormat="true" ht="20.1" hidden="false" customHeight="true" outlineLevel="0" collapsed="false">
      <c r="A522" s="30" t="s">
        <v>62</v>
      </c>
      <c r="B522" s="22" t="n">
        <v>86</v>
      </c>
      <c r="C522" s="22" t="n">
        <v>25</v>
      </c>
      <c r="D522" s="23" t="n">
        <f aca="false">C522/B522*100</f>
        <v>29.0697674418605</v>
      </c>
      <c r="E522" s="17"/>
    </row>
    <row r="523" s="12" customFormat="true" ht="20.1" hidden="false" customHeight="true" outlineLevel="0" collapsed="false">
      <c r="A523" s="30" t="s">
        <v>63</v>
      </c>
      <c r="B523" s="22" t="n">
        <v>0</v>
      </c>
      <c r="C523" s="22" t="n">
        <v>0</v>
      </c>
      <c r="D523" s="23"/>
      <c r="E523" s="17"/>
    </row>
    <row r="524" s="12" customFormat="true" ht="20.1" hidden="false" customHeight="true" outlineLevel="0" collapsed="false">
      <c r="A524" s="30" t="s">
        <v>408</v>
      </c>
      <c r="B524" s="22" t="n">
        <v>0</v>
      </c>
      <c r="C524" s="22" t="n">
        <v>0</v>
      </c>
      <c r="D524" s="23"/>
      <c r="E524" s="17"/>
    </row>
    <row r="525" s="12" customFormat="true" ht="20.1" hidden="false" customHeight="true" outlineLevel="0" collapsed="false">
      <c r="A525" s="30" t="s">
        <v>409</v>
      </c>
      <c r="B525" s="22" t="n">
        <v>10</v>
      </c>
      <c r="C525" s="22" t="n">
        <v>10</v>
      </c>
      <c r="D525" s="23" t="n">
        <f aca="false">C525/B525*100</f>
        <v>100</v>
      </c>
      <c r="E525" s="17"/>
    </row>
    <row r="526" s="12" customFormat="true" ht="20.1" hidden="false" customHeight="true" outlineLevel="0" collapsed="false">
      <c r="A526" s="30" t="s">
        <v>410</v>
      </c>
      <c r="B526" s="22" t="n">
        <v>15</v>
      </c>
      <c r="C526" s="22" t="n">
        <v>15</v>
      </c>
      <c r="D526" s="23" t="n">
        <f aca="false">C526/B526*100</f>
        <v>100</v>
      </c>
      <c r="E526" s="17"/>
    </row>
    <row r="527" s="12" customFormat="true" ht="20.1" hidden="false" customHeight="true" outlineLevel="0" collapsed="false">
      <c r="A527" s="30" t="s">
        <v>411</v>
      </c>
      <c r="B527" s="22" t="n">
        <v>23</v>
      </c>
      <c r="C527" s="22" t="n">
        <v>23</v>
      </c>
      <c r="D527" s="23" t="n">
        <f aca="false">C527/B527*100</f>
        <v>100</v>
      </c>
      <c r="E527" s="17"/>
    </row>
    <row r="528" s="12" customFormat="true" ht="20.1" hidden="false" customHeight="true" outlineLevel="0" collapsed="false">
      <c r="A528" s="30" t="s">
        <v>102</v>
      </c>
      <c r="B528" s="22" t="n">
        <v>0</v>
      </c>
      <c r="C528" s="22" t="n">
        <v>20</v>
      </c>
      <c r="D528" s="23"/>
      <c r="E528" s="17"/>
    </row>
    <row r="529" s="12" customFormat="true" ht="20.1" hidden="false" customHeight="true" outlineLevel="0" collapsed="false">
      <c r="A529" s="30" t="s">
        <v>412</v>
      </c>
      <c r="B529" s="22" t="n">
        <v>68</v>
      </c>
      <c r="C529" s="22" t="n">
        <v>147</v>
      </c>
      <c r="D529" s="23" t="n">
        <f aca="false">C529/B529*100</f>
        <v>216.176470588235</v>
      </c>
      <c r="E529" s="17"/>
    </row>
    <row r="530" s="12" customFormat="true" ht="20.1" hidden="false" customHeight="true" outlineLevel="0" collapsed="false">
      <c r="A530" s="30" t="s">
        <v>413</v>
      </c>
      <c r="B530" s="22" t="n">
        <v>0</v>
      </c>
      <c r="C530" s="22" t="n">
        <v>0</v>
      </c>
      <c r="D530" s="23"/>
      <c r="E530" s="17"/>
    </row>
    <row r="531" s="12" customFormat="true" ht="20.1" hidden="false" customHeight="true" outlineLevel="0" collapsed="false">
      <c r="A531" s="30" t="s">
        <v>414</v>
      </c>
      <c r="B531" s="22" t="n">
        <v>0</v>
      </c>
      <c r="C531" s="22" t="n">
        <v>13</v>
      </c>
      <c r="D531" s="23"/>
      <c r="E531" s="17"/>
    </row>
    <row r="532" s="12" customFormat="true" ht="20.1" hidden="false" customHeight="true" outlineLevel="0" collapsed="false">
      <c r="A532" s="30" t="s">
        <v>415</v>
      </c>
      <c r="B532" s="22" t="n">
        <v>10</v>
      </c>
      <c r="C532" s="22" t="n">
        <v>10</v>
      </c>
      <c r="D532" s="23" t="n">
        <f aca="false">C532/B532*100</f>
        <v>100</v>
      </c>
      <c r="E532" s="17"/>
    </row>
    <row r="533" s="12" customFormat="true" ht="20.1" hidden="false" customHeight="true" outlineLevel="0" collapsed="false">
      <c r="A533" s="30" t="s">
        <v>416</v>
      </c>
      <c r="B533" s="22" t="n">
        <v>0</v>
      </c>
      <c r="C533" s="22" t="n">
        <v>27</v>
      </c>
      <c r="D533" s="23"/>
      <c r="E533" s="17"/>
    </row>
    <row r="534" s="12" customFormat="true" ht="20.1" hidden="false" customHeight="true" outlineLevel="0" collapsed="false">
      <c r="A534" s="30" t="s">
        <v>417</v>
      </c>
      <c r="B534" s="22" t="n">
        <f aca="false">SUM(B535:B541)</f>
        <v>3041</v>
      </c>
      <c r="C534" s="22" t="n">
        <f aca="false">SUM(C535:C541)</f>
        <v>1746</v>
      </c>
      <c r="D534" s="23" t="n">
        <f aca="false">C534/B534*100</f>
        <v>57.4153239066097</v>
      </c>
      <c r="E534" s="17"/>
    </row>
    <row r="535" s="12" customFormat="true" ht="20.1" hidden="false" customHeight="true" outlineLevel="0" collapsed="false">
      <c r="A535" s="30" t="s">
        <v>61</v>
      </c>
      <c r="B535" s="22" t="n">
        <v>1595</v>
      </c>
      <c r="C535" s="22" t="n">
        <v>1384</v>
      </c>
      <c r="D535" s="23" t="n">
        <f aca="false">C535/B535*100</f>
        <v>86.7711598746081</v>
      </c>
      <c r="E535" s="17"/>
    </row>
    <row r="536" s="12" customFormat="true" ht="20.1" hidden="false" customHeight="true" outlineLevel="0" collapsed="false">
      <c r="A536" s="30" t="s">
        <v>62</v>
      </c>
      <c r="B536" s="22" t="n">
        <v>1356</v>
      </c>
      <c r="C536" s="22" t="n">
        <v>272</v>
      </c>
      <c r="D536" s="23" t="n">
        <f aca="false">C536/B536*100</f>
        <v>20.0589970501475</v>
      </c>
      <c r="E536" s="17"/>
    </row>
    <row r="537" s="12" customFormat="true" ht="20.1" hidden="false" customHeight="true" outlineLevel="0" collapsed="false">
      <c r="A537" s="30" t="s">
        <v>63</v>
      </c>
      <c r="B537" s="22" t="n">
        <v>0</v>
      </c>
      <c r="C537" s="22" t="n">
        <v>0</v>
      </c>
      <c r="D537" s="23"/>
      <c r="E537" s="17"/>
    </row>
    <row r="538" s="12" customFormat="true" ht="20.1" hidden="false" customHeight="true" outlineLevel="0" collapsed="false">
      <c r="A538" s="30" t="s">
        <v>418</v>
      </c>
      <c r="B538" s="22" t="n">
        <v>0</v>
      </c>
      <c r="C538" s="22" t="n">
        <v>0</v>
      </c>
      <c r="D538" s="23"/>
      <c r="E538" s="17"/>
    </row>
    <row r="539" s="12" customFormat="true" ht="20.1" hidden="false" customHeight="true" outlineLevel="0" collapsed="false">
      <c r="A539" s="30" t="s">
        <v>419</v>
      </c>
      <c r="B539" s="22" t="n">
        <v>0</v>
      </c>
      <c r="C539" s="22" t="n">
        <v>0</v>
      </c>
      <c r="D539" s="23"/>
      <c r="E539" s="17"/>
    </row>
    <row r="540" s="12" customFormat="true" ht="20.1" hidden="false" customHeight="true" outlineLevel="0" collapsed="false">
      <c r="A540" s="30" t="s">
        <v>420</v>
      </c>
      <c r="B540" s="22" t="n">
        <v>90</v>
      </c>
      <c r="C540" s="22" t="n">
        <v>90</v>
      </c>
      <c r="D540" s="23" t="n">
        <f aca="false">C540/B540*100</f>
        <v>100</v>
      </c>
      <c r="E540" s="17"/>
    </row>
    <row r="541" s="12" customFormat="true" ht="20.1" hidden="false" customHeight="true" outlineLevel="0" collapsed="false">
      <c r="A541" s="30" t="s">
        <v>421</v>
      </c>
      <c r="B541" s="22" t="n">
        <v>0</v>
      </c>
      <c r="C541" s="22" t="n">
        <v>0</v>
      </c>
      <c r="D541" s="23"/>
      <c r="E541" s="17"/>
    </row>
    <row r="542" s="12" customFormat="true" ht="20.1" hidden="false" customHeight="true" outlineLevel="0" collapsed="false">
      <c r="A542" s="30" t="s">
        <v>422</v>
      </c>
      <c r="B542" s="22" t="n">
        <f aca="false">B543</f>
        <v>0</v>
      </c>
      <c r="C542" s="22" t="n">
        <v>0</v>
      </c>
      <c r="D542" s="23"/>
      <c r="E542" s="17"/>
    </row>
    <row r="543" s="12" customFormat="true" ht="20.1" hidden="false" customHeight="true" outlineLevel="0" collapsed="false">
      <c r="A543" s="30" t="s">
        <v>423</v>
      </c>
      <c r="B543" s="22" t="n">
        <v>0</v>
      </c>
      <c r="C543" s="22" t="n">
        <v>0</v>
      </c>
      <c r="D543" s="23"/>
      <c r="E543" s="17"/>
    </row>
    <row r="544" s="12" customFormat="true" ht="20.1" hidden="false" customHeight="true" outlineLevel="0" collapsed="false">
      <c r="A544" s="30" t="s">
        <v>424</v>
      </c>
      <c r="B544" s="22" t="n">
        <f aca="false">SUM(B545:B551)</f>
        <v>8434</v>
      </c>
      <c r="C544" s="22" t="n">
        <f aca="false">SUM(C545:C551)</f>
        <v>14165</v>
      </c>
      <c r="D544" s="23" t="n">
        <f aca="false">C544/B544*100</f>
        <v>167.951150106711</v>
      </c>
      <c r="E544" s="17"/>
    </row>
    <row r="545" s="12" customFormat="true" ht="20.1" hidden="false" customHeight="true" outlineLevel="0" collapsed="false">
      <c r="A545" s="30" t="s">
        <v>425</v>
      </c>
      <c r="B545" s="22" t="n">
        <v>155</v>
      </c>
      <c r="C545" s="22" t="n">
        <v>0</v>
      </c>
      <c r="D545" s="23" t="n">
        <f aca="false">C545/B545*100</f>
        <v>0</v>
      </c>
      <c r="E545" s="17"/>
    </row>
    <row r="546" s="12" customFormat="true" ht="20.1" hidden="false" customHeight="true" outlineLevel="0" collapsed="false">
      <c r="A546" s="30" t="s">
        <v>426</v>
      </c>
      <c r="B546" s="22" t="n">
        <v>0</v>
      </c>
      <c r="C546" s="22" t="n">
        <v>0</v>
      </c>
      <c r="D546" s="23"/>
      <c r="E546" s="17"/>
    </row>
    <row r="547" s="12" customFormat="true" ht="20.1" hidden="false" customHeight="true" outlineLevel="0" collapsed="false">
      <c r="A547" s="30" t="s">
        <v>427</v>
      </c>
      <c r="B547" s="22" t="n">
        <v>279</v>
      </c>
      <c r="C547" s="22" t="n">
        <v>274</v>
      </c>
      <c r="D547" s="23" t="n">
        <f aca="false">C547/B547*100</f>
        <v>98.2078853046595</v>
      </c>
      <c r="E547" s="17"/>
    </row>
    <row r="548" s="12" customFormat="true" ht="20.1" hidden="false" customHeight="true" outlineLevel="0" collapsed="false">
      <c r="A548" s="30" t="s">
        <v>428</v>
      </c>
      <c r="B548" s="22" t="n">
        <v>0</v>
      </c>
      <c r="C548" s="22" t="n">
        <v>3627</v>
      </c>
      <c r="D548" s="23"/>
      <c r="E548" s="17"/>
    </row>
    <row r="549" s="12" customFormat="true" ht="20.1" hidden="false" customHeight="true" outlineLevel="0" collapsed="false">
      <c r="A549" s="30" t="s">
        <v>429</v>
      </c>
      <c r="B549" s="22" t="n">
        <v>0</v>
      </c>
      <c r="C549" s="22" t="n">
        <v>800</v>
      </c>
      <c r="D549" s="23"/>
      <c r="E549" s="17"/>
    </row>
    <row r="550" s="12" customFormat="true" ht="20.1" hidden="false" customHeight="true" outlineLevel="0" collapsed="false">
      <c r="A550" s="30" t="s">
        <v>430</v>
      </c>
      <c r="B550" s="22" t="n">
        <v>8000</v>
      </c>
      <c r="C550" s="22" t="n">
        <v>9216</v>
      </c>
      <c r="D550" s="23" t="n">
        <f aca="false">C550/B550*100</f>
        <v>115.2</v>
      </c>
      <c r="E550" s="17"/>
    </row>
    <row r="551" s="12" customFormat="true" ht="20.1" hidden="false" customHeight="true" outlineLevel="0" collapsed="false">
      <c r="A551" s="30" t="s">
        <v>431</v>
      </c>
      <c r="B551" s="22" t="n">
        <v>0</v>
      </c>
      <c r="C551" s="22" t="n">
        <v>248</v>
      </c>
      <c r="D551" s="23"/>
      <c r="E551" s="17"/>
    </row>
    <row r="552" s="12" customFormat="true" ht="20.1" hidden="false" customHeight="true" outlineLevel="0" collapsed="false">
      <c r="A552" s="30" t="s">
        <v>432</v>
      </c>
      <c r="B552" s="22" t="n">
        <f aca="false">SUM(B553:B555)</f>
        <v>5</v>
      </c>
      <c r="C552" s="22" t="n">
        <v>5</v>
      </c>
      <c r="D552" s="23" t="n">
        <f aca="false">C552/B552*100</f>
        <v>100</v>
      </c>
      <c r="E552" s="17"/>
    </row>
    <row r="553" s="12" customFormat="true" ht="20.1" hidden="false" customHeight="true" outlineLevel="0" collapsed="false">
      <c r="A553" s="30" t="s">
        <v>433</v>
      </c>
      <c r="B553" s="22" t="n">
        <v>5</v>
      </c>
      <c r="C553" s="22" t="n">
        <v>5</v>
      </c>
      <c r="D553" s="23" t="n">
        <f aca="false">C553/B553*100</f>
        <v>100</v>
      </c>
      <c r="E553" s="17"/>
    </row>
    <row r="554" s="12" customFormat="true" ht="20.1" hidden="false" customHeight="true" outlineLevel="0" collapsed="false">
      <c r="A554" s="30" t="s">
        <v>434</v>
      </c>
      <c r="B554" s="22" t="n">
        <v>0</v>
      </c>
      <c r="C554" s="22" t="n">
        <v>0</v>
      </c>
      <c r="D554" s="23"/>
      <c r="E554" s="17"/>
    </row>
    <row r="555" s="12" customFormat="true" ht="20.1" hidden="false" customHeight="true" outlineLevel="0" collapsed="false">
      <c r="A555" s="30" t="s">
        <v>435</v>
      </c>
      <c r="B555" s="22" t="n">
        <v>0</v>
      </c>
      <c r="C555" s="22" t="n">
        <v>0</v>
      </c>
      <c r="D555" s="23"/>
      <c r="E555" s="17"/>
    </row>
    <row r="556" s="12" customFormat="true" ht="20.1" hidden="false" customHeight="true" outlineLevel="0" collapsed="false">
      <c r="A556" s="30" t="s">
        <v>436</v>
      </c>
      <c r="B556" s="22" t="n">
        <f aca="false">SUM(B557:B565)</f>
        <v>2496</v>
      </c>
      <c r="C556" s="22" t="n">
        <f aca="false">SUM(C557:C565)</f>
        <v>2524</v>
      </c>
      <c r="D556" s="23" t="n">
        <f aca="false">C556/B556*100</f>
        <v>101.121794871795</v>
      </c>
      <c r="E556" s="17"/>
    </row>
    <row r="557" s="12" customFormat="true" ht="20.1" hidden="false" customHeight="true" outlineLevel="0" collapsed="false">
      <c r="A557" s="30" t="s">
        <v>437</v>
      </c>
      <c r="B557" s="22" t="n">
        <v>0</v>
      </c>
      <c r="C557" s="22" t="n">
        <v>0</v>
      </c>
      <c r="D557" s="23"/>
      <c r="E557" s="17"/>
    </row>
    <row r="558" s="12" customFormat="true" ht="20.1" hidden="false" customHeight="true" outlineLevel="0" collapsed="false">
      <c r="A558" s="30" t="s">
        <v>438</v>
      </c>
      <c r="B558" s="22" t="n">
        <v>0</v>
      </c>
      <c r="C558" s="22" t="n">
        <v>0</v>
      </c>
      <c r="D558" s="23"/>
      <c r="E558" s="17"/>
    </row>
    <row r="559" s="12" customFormat="true" ht="20.1" hidden="false" customHeight="true" outlineLevel="0" collapsed="false">
      <c r="A559" s="30" t="s">
        <v>439</v>
      </c>
      <c r="B559" s="22" t="n">
        <v>67</v>
      </c>
      <c r="C559" s="22" t="n">
        <v>95</v>
      </c>
      <c r="D559" s="23" t="n">
        <f aca="false">C559/B559*100</f>
        <v>141.791044776119</v>
      </c>
      <c r="E559" s="17"/>
    </row>
    <row r="560" s="12" customFormat="true" ht="20.1" hidden="false" customHeight="true" outlineLevel="0" collapsed="false">
      <c r="A560" s="30" t="s">
        <v>440</v>
      </c>
      <c r="B560" s="22" t="n">
        <v>0</v>
      </c>
      <c r="C560" s="22" t="n">
        <v>0</v>
      </c>
      <c r="D560" s="23"/>
      <c r="E560" s="17"/>
    </row>
    <row r="561" s="12" customFormat="true" ht="20.1" hidden="false" customHeight="true" outlineLevel="0" collapsed="false">
      <c r="A561" s="30" t="s">
        <v>441</v>
      </c>
      <c r="B561" s="22" t="n">
        <v>0</v>
      </c>
      <c r="C561" s="22" t="n">
        <v>0</v>
      </c>
      <c r="D561" s="23"/>
      <c r="E561" s="17"/>
    </row>
    <row r="562" s="12" customFormat="true" ht="20.1" hidden="false" customHeight="true" outlineLevel="0" collapsed="false">
      <c r="A562" s="30" t="s">
        <v>442</v>
      </c>
      <c r="B562" s="22" t="n">
        <v>0</v>
      </c>
      <c r="C562" s="22" t="n">
        <v>0</v>
      </c>
      <c r="D562" s="23"/>
      <c r="E562" s="17"/>
    </row>
    <row r="563" s="12" customFormat="true" ht="20.1" hidden="false" customHeight="true" outlineLevel="0" collapsed="false">
      <c r="A563" s="30" t="s">
        <v>443</v>
      </c>
      <c r="B563" s="22" t="n">
        <v>0</v>
      </c>
      <c r="C563" s="22" t="n">
        <v>0</v>
      </c>
      <c r="D563" s="23"/>
      <c r="E563" s="17"/>
    </row>
    <row r="564" s="12" customFormat="true" ht="20.1" hidden="false" customHeight="true" outlineLevel="0" collapsed="false">
      <c r="A564" s="30" t="s">
        <v>444</v>
      </c>
      <c r="B564" s="22" t="n">
        <v>0</v>
      </c>
      <c r="C564" s="22" t="n">
        <v>0</v>
      </c>
      <c r="D564" s="23"/>
      <c r="E564" s="17"/>
    </row>
    <row r="565" s="12" customFormat="true" ht="20.1" hidden="false" customHeight="true" outlineLevel="0" collapsed="false">
      <c r="A565" s="30" t="s">
        <v>445</v>
      </c>
      <c r="B565" s="22" t="n">
        <v>2429</v>
      </c>
      <c r="C565" s="22" t="n">
        <v>2429</v>
      </c>
      <c r="D565" s="23" t="n">
        <f aca="false">C565/B565*100</f>
        <v>100</v>
      </c>
      <c r="E565" s="17"/>
    </row>
    <row r="566" s="12" customFormat="true" ht="20.1" hidden="false" customHeight="true" outlineLevel="0" collapsed="false">
      <c r="A566" s="30" t="s">
        <v>446</v>
      </c>
      <c r="B566" s="22" t="n">
        <f aca="false">SUM(B567:B573)</f>
        <v>5825</v>
      </c>
      <c r="C566" s="22" t="n">
        <f aca="false">SUM(C567:C573)</f>
        <v>6287</v>
      </c>
      <c r="D566" s="23" t="n">
        <f aca="false">C566/B566*100</f>
        <v>107.931330472103</v>
      </c>
      <c r="E566" s="17"/>
    </row>
    <row r="567" s="12" customFormat="true" ht="20.1" hidden="false" customHeight="true" outlineLevel="0" collapsed="false">
      <c r="A567" s="30" t="s">
        <v>447</v>
      </c>
      <c r="B567" s="22" t="n">
        <v>776</v>
      </c>
      <c r="C567" s="22" t="n">
        <v>800</v>
      </c>
      <c r="D567" s="23" t="n">
        <f aca="false">C567/B567*100</f>
        <v>103.092783505155</v>
      </c>
      <c r="E567" s="17"/>
    </row>
    <row r="568" s="12" customFormat="true" ht="20.1" hidden="false" customHeight="true" outlineLevel="0" collapsed="false">
      <c r="A568" s="30" t="s">
        <v>448</v>
      </c>
      <c r="B568" s="22" t="n">
        <v>4182</v>
      </c>
      <c r="C568" s="22" t="n">
        <v>4252</v>
      </c>
      <c r="D568" s="23" t="n">
        <f aca="false">C568/B568*100</f>
        <v>101.673840267814</v>
      </c>
      <c r="E568" s="17"/>
    </row>
    <row r="569" s="12" customFormat="true" ht="20.1" hidden="false" customHeight="true" outlineLevel="0" collapsed="false">
      <c r="A569" s="30" t="s">
        <v>449</v>
      </c>
      <c r="B569" s="22" t="n">
        <v>635</v>
      </c>
      <c r="C569" s="22" t="n">
        <v>635</v>
      </c>
      <c r="D569" s="23" t="n">
        <f aca="false">C569/B569*100</f>
        <v>100</v>
      </c>
      <c r="E569" s="17"/>
    </row>
    <row r="570" s="12" customFormat="true" ht="20.1" hidden="false" customHeight="true" outlineLevel="0" collapsed="false">
      <c r="A570" s="30" t="s">
        <v>450</v>
      </c>
      <c r="B570" s="22" t="n">
        <v>150</v>
      </c>
      <c r="C570" s="22" t="n">
        <v>150</v>
      </c>
      <c r="D570" s="23" t="n">
        <f aca="false">C570/B570*100</f>
        <v>100</v>
      </c>
      <c r="E570" s="17"/>
    </row>
    <row r="571" s="12" customFormat="true" ht="20.1" hidden="false" customHeight="true" outlineLevel="0" collapsed="false">
      <c r="A571" s="30" t="s">
        <v>451</v>
      </c>
      <c r="B571" s="22" t="n">
        <v>82</v>
      </c>
      <c r="C571" s="22" t="n">
        <v>450</v>
      </c>
      <c r="D571" s="23" t="n">
        <f aca="false">C571/B571*100</f>
        <v>548.780487804878</v>
      </c>
      <c r="E571" s="17"/>
    </row>
    <row r="572" s="12" customFormat="true" ht="20.1" hidden="false" customHeight="true" outlineLevel="0" collapsed="false">
      <c r="A572" s="30" t="s">
        <v>452</v>
      </c>
      <c r="B572" s="22" t="n">
        <v>0</v>
      </c>
      <c r="C572" s="22" t="n">
        <v>0</v>
      </c>
      <c r="D572" s="23"/>
      <c r="E572" s="17"/>
    </row>
    <row r="573" s="12" customFormat="true" ht="20.1" hidden="false" customHeight="true" outlineLevel="0" collapsed="false">
      <c r="A573" s="30" t="s">
        <v>453</v>
      </c>
      <c r="B573" s="22" t="n">
        <v>0</v>
      </c>
      <c r="C573" s="22" t="n">
        <v>0</v>
      </c>
      <c r="D573" s="23"/>
      <c r="E573" s="17"/>
    </row>
    <row r="574" s="12" customFormat="true" ht="20.1" hidden="false" customHeight="true" outlineLevel="0" collapsed="false">
      <c r="A574" s="30" t="s">
        <v>454</v>
      </c>
      <c r="B574" s="22" t="n">
        <f aca="false">SUM(B575:B580)</f>
        <v>610</v>
      </c>
      <c r="C574" s="22" t="n">
        <f aca="false">SUM(C575:C580)</f>
        <v>1070</v>
      </c>
      <c r="D574" s="23" t="n">
        <f aca="false">C574/B574*100</f>
        <v>175.409836065574</v>
      </c>
      <c r="E574" s="17"/>
    </row>
    <row r="575" s="12" customFormat="true" ht="20.1" hidden="false" customHeight="true" outlineLevel="0" collapsed="false">
      <c r="A575" s="30" t="s">
        <v>455</v>
      </c>
      <c r="B575" s="22" t="n">
        <v>610</v>
      </c>
      <c r="C575" s="22" t="n">
        <v>975</v>
      </c>
      <c r="D575" s="23" t="n">
        <f aca="false">C575/B575*100</f>
        <v>159.836065573771</v>
      </c>
      <c r="E575" s="17"/>
    </row>
    <row r="576" s="12" customFormat="true" ht="20.1" hidden="false" customHeight="true" outlineLevel="0" collapsed="false">
      <c r="A576" s="30" t="s">
        <v>456</v>
      </c>
      <c r="B576" s="22" t="n">
        <v>0</v>
      </c>
      <c r="C576" s="22" t="n">
        <v>63</v>
      </c>
      <c r="D576" s="23"/>
      <c r="E576" s="17"/>
    </row>
    <row r="577" s="16" customFormat="true" ht="20.1" hidden="false" customHeight="true" outlineLevel="0" collapsed="false">
      <c r="A577" s="30" t="s">
        <v>457</v>
      </c>
      <c r="B577" s="22" t="n">
        <v>0</v>
      </c>
      <c r="C577" s="22" t="n">
        <v>0</v>
      </c>
      <c r="D577" s="23"/>
      <c r="E577" s="26"/>
    </row>
    <row r="578" s="16" customFormat="true" ht="20.1" hidden="false" customHeight="true" outlineLevel="0" collapsed="false">
      <c r="A578" s="30" t="s">
        <v>458</v>
      </c>
      <c r="B578" s="22" t="n">
        <v>0</v>
      </c>
      <c r="C578" s="22" t="n">
        <v>0</v>
      </c>
      <c r="D578" s="23"/>
      <c r="E578" s="26"/>
    </row>
    <row r="579" s="12" customFormat="true" ht="20.1" hidden="false" customHeight="true" outlineLevel="0" collapsed="false">
      <c r="A579" s="30" t="s">
        <v>459</v>
      </c>
      <c r="B579" s="22" t="n">
        <v>0</v>
      </c>
      <c r="C579" s="22" t="n">
        <v>32</v>
      </c>
      <c r="D579" s="23"/>
      <c r="E579" s="17"/>
    </row>
    <row r="580" s="12" customFormat="true" ht="20.1" hidden="false" customHeight="true" outlineLevel="0" collapsed="false">
      <c r="A580" s="30" t="s">
        <v>460</v>
      </c>
      <c r="B580" s="22" t="n">
        <v>0</v>
      </c>
      <c r="C580" s="22" t="n">
        <v>0</v>
      </c>
      <c r="D580" s="23"/>
      <c r="E580" s="17"/>
    </row>
    <row r="581" s="12" customFormat="true" ht="20.1" hidden="false" customHeight="true" outlineLevel="0" collapsed="false">
      <c r="A581" s="30" t="s">
        <v>461</v>
      </c>
      <c r="B581" s="22" t="n">
        <f aca="false">SUM(B582:B588)</f>
        <v>1072</v>
      </c>
      <c r="C581" s="22" t="n">
        <f aca="false">SUM(C582:C588)</f>
        <v>1647</v>
      </c>
      <c r="D581" s="23" t="n">
        <f aca="false">C581/B581*100</f>
        <v>153.638059701493</v>
      </c>
      <c r="E581" s="17"/>
    </row>
    <row r="582" s="12" customFormat="true" ht="20.1" hidden="false" customHeight="true" outlineLevel="0" collapsed="false">
      <c r="A582" s="30" t="s">
        <v>462</v>
      </c>
      <c r="B582" s="22" t="n">
        <v>10</v>
      </c>
      <c r="C582" s="22" t="n">
        <v>0</v>
      </c>
      <c r="D582" s="23" t="n">
        <f aca="false">C582/B582*100</f>
        <v>0</v>
      </c>
      <c r="E582" s="17"/>
    </row>
    <row r="583" s="12" customFormat="true" ht="20.1" hidden="false" customHeight="true" outlineLevel="0" collapsed="false">
      <c r="A583" s="30" t="s">
        <v>463</v>
      </c>
      <c r="B583" s="22" t="n">
        <v>539</v>
      </c>
      <c r="C583" s="22" t="n">
        <v>498</v>
      </c>
      <c r="D583" s="23" t="n">
        <f aca="false">C583/B583*100</f>
        <v>92.3933209647495</v>
      </c>
      <c r="E583" s="17"/>
    </row>
    <row r="584" s="16" customFormat="true" ht="20.1" hidden="false" customHeight="true" outlineLevel="0" collapsed="false">
      <c r="A584" s="30" t="s">
        <v>464</v>
      </c>
      <c r="B584" s="22" t="n">
        <v>0</v>
      </c>
      <c r="C584" s="22" t="n">
        <v>0</v>
      </c>
      <c r="D584" s="23"/>
      <c r="E584" s="26"/>
    </row>
    <row r="585" s="16" customFormat="true" ht="20.1" hidden="false" customHeight="true" outlineLevel="0" collapsed="false">
      <c r="A585" s="30" t="s">
        <v>465</v>
      </c>
      <c r="B585" s="22" t="n">
        <v>23</v>
      </c>
      <c r="C585" s="22" t="n">
        <v>312</v>
      </c>
      <c r="D585" s="23" t="n">
        <f aca="false">C585/B585*100</f>
        <v>1356.52173913043</v>
      </c>
      <c r="E585" s="26"/>
    </row>
    <row r="586" s="16" customFormat="true" ht="20.1" hidden="false" customHeight="true" outlineLevel="0" collapsed="false">
      <c r="A586" s="30" t="s">
        <v>466</v>
      </c>
      <c r="B586" s="22"/>
      <c r="C586" s="22" t="n">
        <v>0</v>
      </c>
      <c r="D586" s="23"/>
      <c r="E586" s="26"/>
    </row>
    <row r="587" s="12" customFormat="true" ht="20.1" hidden="false" customHeight="true" outlineLevel="0" collapsed="false">
      <c r="A587" s="30" t="s">
        <v>467</v>
      </c>
      <c r="B587" s="22" t="n">
        <v>0</v>
      </c>
      <c r="C587" s="22" t="n">
        <v>0</v>
      </c>
      <c r="D587" s="23"/>
      <c r="E587" s="17"/>
    </row>
    <row r="588" s="12" customFormat="true" ht="20.1" hidden="false" customHeight="true" outlineLevel="0" collapsed="false">
      <c r="A588" s="30" t="s">
        <v>468</v>
      </c>
      <c r="B588" s="22" t="n">
        <v>500</v>
      </c>
      <c r="C588" s="22" t="n">
        <v>837</v>
      </c>
      <c r="D588" s="23" t="n">
        <f aca="false">C588/B588*100</f>
        <v>167.4</v>
      </c>
      <c r="E588" s="17"/>
    </row>
    <row r="589" s="12" customFormat="true" ht="20.1" hidden="false" customHeight="true" outlineLevel="0" collapsed="false">
      <c r="A589" s="30" t="s">
        <v>469</v>
      </c>
      <c r="B589" s="22" t="n">
        <f aca="false">SUM(B590:B597)</f>
        <v>1288</v>
      </c>
      <c r="C589" s="22" t="n">
        <f aca="false">SUM(C590:C597)</f>
        <v>1367</v>
      </c>
      <c r="D589" s="23" t="n">
        <f aca="false">C589/B589*100</f>
        <v>106.133540372671</v>
      </c>
      <c r="E589" s="17"/>
    </row>
    <row r="590" s="12" customFormat="true" ht="20.1" hidden="false" customHeight="true" outlineLevel="0" collapsed="false">
      <c r="A590" s="30" t="s">
        <v>61</v>
      </c>
      <c r="B590" s="22" t="n">
        <v>150</v>
      </c>
      <c r="C590" s="22" t="n">
        <v>97</v>
      </c>
      <c r="D590" s="23" t="n">
        <f aca="false">C590/B590*100</f>
        <v>64.6666666666667</v>
      </c>
      <c r="E590" s="17"/>
    </row>
    <row r="591" s="12" customFormat="true" ht="20.1" hidden="false" customHeight="true" outlineLevel="0" collapsed="false">
      <c r="A591" s="30" t="s">
        <v>62</v>
      </c>
      <c r="B591" s="22" t="n">
        <v>15</v>
      </c>
      <c r="C591" s="22" t="n">
        <v>7</v>
      </c>
      <c r="D591" s="23" t="n">
        <f aca="false">C591/B591*100</f>
        <v>46.6666666666667</v>
      </c>
      <c r="E591" s="17"/>
    </row>
    <row r="592" s="12" customFormat="true" ht="20.1" hidden="false" customHeight="true" outlineLevel="0" collapsed="false">
      <c r="A592" s="30" t="s">
        <v>63</v>
      </c>
      <c r="B592" s="22" t="n">
        <v>0</v>
      </c>
      <c r="C592" s="22" t="n">
        <v>0</v>
      </c>
      <c r="D592" s="23"/>
      <c r="E592" s="17"/>
    </row>
    <row r="593" s="12" customFormat="true" ht="20.1" hidden="false" customHeight="true" outlineLevel="0" collapsed="false">
      <c r="A593" s="30" t="s">
        <v>470</v>
      </c>
      <c r="B593" s="22" t="n">
        <v>283</v>
      </c>
      <c r="C593" s="22" t="n">
        <v>246</v>
      </c>
      <c r="D593" s="23" t="n">
        <f aca="false">C593/B593*100</f>
        <v>86.9257950530035</v>
      </c>
      <c r="E593" s="17"/>
    </row>
    <row r="594" s="12" customFormat="true" ht="20.1" hidden="false" customHeight="true" outlineLevel="0" collapsed="false">
      <c r="A594" s="30" t="s">
        <v>471</v>
      </c>
      <c r="B594" s="22" t="n">
        <v>0</v>
      </c>
      <c r="C594" s="22" t="n">
        <v>0</v>
      </c>
      <c r="D594" s="23"/>
      <c r="E594" s="17"/>
    </row>
    <row r="595" s="12" customFormat="true" ht="20.1" hidden="false" customHeight="true" outlineLevel="0" collapsed="false">
      <c r="A595" s="30" t="s">
        <v>472</v>
      </c>
      <c r="B595" s="22" t="n">
        <v>0</v>
      </c>
      <c r="C595" s="22" t="n">
        <v>0</v>
      </c>
      <c r="D595" s="23"/>
      <c r="E595" s="17"/>
    </row>
    <row r="596" s="12" customFormat="true" ht="20.1" hidden="false" customHeight="true" outlineLevel="0" collapsed="false">
      <c r="A596" s="30" t="s">
        <v>473</v>
      </c>
      <c r="B596" s="22" t="n">
        <v>709</v>
      </c>
      <c r="C596" s="22" t="n">
        <v>710</v>
      </c>
      <c r="D596" s="23" t="n">
        <f aca="false">C596/B596*100</f>
        <v>100.141043723554</v>
      </c>
      <c r="E596" s="17"/>
    </row>
    <row r="597" s="12" customFormat="true" ht="20.1" hidden="false" customHeight="true" outlineLevel="0" collapsed="false">
      <c r="A597" s="30" t="s">
        <v>474</v>
      </c>
      <c r="B597" s="22" t="n">
        <v>131</v>
      </c>
      <c r="C597" s="22" t="n">
        <v>307</v>
      </c>
      <c r="D597" s="23" t="n">
        <f aca="false">C597/B597*100</f>
        <v>234.351145038168</v>
      </c>
      <c r="E597" s="17"/>
    </row>
    <row r="598" s="12" customFormat="true" ht="20.1" hidden="false" customHeight="true" outlineLevel="0" collapsed="false">
      <c r="A598" s="30" t="s">
        <v>475</v>
      </c>
      <c r="B598" s="22" t="n">
        <f aca="false">SUM(B599:B602)</f>
        <v>143</v>
      </c>
      <c r="C598" s="22" t="n">
        <f aca="false">SUM(C599:C602)</f>
        <v>150</v>
      </c>
      <c r="D598" s="23" t="n">
        <f aca="false">C598/B598*100</f>
        <v>104.895104895105</v>
      </c>
      <c r="E598" s="17"/>
    </row>
    <row r="599" s="12" customFormat="true" ht="20.1" hidden="false" customHeight="true" outlineLevel="0" collapsed="false">
      <c r="A599" s="30" t="s">
        <v>61</v>
      </c>
      <c r="B599" s="22" t="n">
        <v>103</v>
      </c>
      <c r="C599" s="22" t="n">
        <v>110</v>
      </c>
      <c r="D599" s="23" t="n">
        <f aca="false">C599/B599*100</f>
        <v>106.796116504854</v>
      </c>
      <c r="E599" s="17"/>
    </row>
    <row r="600" s="12" customFormat="true" ht="20.1" hidden="false" customHeight="true" outlineLevel="0" collapsed="false">
      <c r="A600" s="30" t="s">
        <v>62</v>
      </c>
      <c r="B600" s="22" t="n">
        <v>0</v>
      </c>
      <c r="C600" s="22" t="n">
        <v>0</v>
      </c>
      <c r="D600" s="23"/>
      <c r="E600" s="17"/>
    </row>
    <row r="601" s="12" customFormat="true" ht="20.1" hidden="false" customHeight="true" outlineLevel="0" collapsed="false">
      <c r="A601" s="30" t="s">
        <v>63</v>
      </c>
      <c r="B601" s="22" t="n">
        <v>0</v>
      </c>
      <c r="C601" s="22" t="n">
        <v>0</v>
      </c>
      <c r="D601" s="23"/>
      <c r="E601" s="17"/>
    </row>
    <row r="602" s="12" customFormat="true" ht="20.1" hidden="false" customHeight="true" outlineLevel="0" collapsed="false">
      <c r="A602" s="30" t="s">
        <v>476</v>
      </c>
      <c r="B602" s="22" t="n">
        <v>40</v>
      </c>
      <c r="C602" s="22" t="n">
        <v>40</v>
      </c>
      <c r="D602" s="23" t="n">
        <f aca="false">C602/B602*100</f>
        <v>100</v>
      </c>
      <c r="E602" s="17"/>
    </row>
    <row r="603" s="12" customFormat="true" ht="20.1" hidden="false" customHeight="true" outlineLevel="0" collapsed="false">
      <c r="A603" s="30" t="s">
        <v>477</v>
      </c>
      <c r="B603" s="22" t="n">
        <f aca="false">SUM(B604:B605)</f>
        <v>9215</v>
      </c>
      <c r="C603" s="22" t="n">
        <f aca="false">SUM(C604:C605)</f>
        <v>9378</v>
      </c>
      <c r="D603" s="23" t="n">
        <f aca="false">C603/B603*100</f>
        <v>101.76885512751</v>
      </c>
      <c r="E603" s="17"/>
    </row>
    <row r="604" s="12" customFormat="true" ht="20.1" hidden="false" customHeight="true" outlineLevel="0" collapsed="false">
      <c r="A604" s="30" t="s">
        <v>478</v>
      </c>
      <c r="B604" s="22" t="n">
        <v>1978</v>
      </c>
      <c r="C604" s="22" t="n">
        <v>1981</v>
      </c>
      <c r="D604" s="23" t="n">
        <f aca="false">C604/B604*100</f>
        <v>100.151668351871</v>
      </c>
      <c r="E604" s="17"/>
    </row>
    <row r="605" s="12" customFormat="true" ht="20.1" hidden="false" customHeight="true" outlineLevel="0" collapsed="false">
      <c r="A605" s="30" t="s">
        <v>479</v>
      </c>
      <c r="B605" s="22" t="n">
        <v>7237</v>
      </c>
      <c r="C605" s="22" t="n">
        <v>7397</v>
      </c>
      <c r="D605" s="23" t="n">
        <f aca="false">C605/B605*100</f>
        <v>102.210860853945</v>
      </c>
      <c r="E605" s="17"/>
    </row>
    <row r="606" s="12" customFormat="true" ht="20.1" hidden="false" customHeight="true" outlineLevel="0" collapsed="false">
      <c r="A606" s="30" t="s">
        <v>480</v>
      </c>
      <c r="B606" s="22" t="n">
        <f aca="false">SUM(B607:B608)</f>
        <v>0</v>
      </c>
      <c r="C606" s="22" t="n">
        <v>0</v>
      </c>
      <c r="D606" s="23"/>
      <c r="E606" s="17"/>
    </row>
    <row r="607" s="12" customFormat="true" ht="20.1" hidden="false" customHeight="true" outlineLevel="0" collapsed="false">
      <c r="A607" s="30" t="s">
        <v>481</v>
      </c>
      <c r="B607" s="22" t="n">
        <v>0</v>
      </c>
      <c r="C607" s="22" t="n">
        <v>0</v>
      </c>
      <c r="D607" s="23"/>
      <c r="E607" s="17"/>
    </row>
    <row r="608" s="12" customFormat="true" ht="20.1" hidden="false" customHeight="true" outlineLevel="0" collapsed="false">
      <c r="A608" s="30" t="s">
        <v>482</v>
      </c>
      <c r="B608" s="22" t="n">
        <v>0</v>
      </c>
      <c r="C608" s="22" t="n">
        <v>0</v>
      </c>
      <c r="D608" s="23"/>
      <c r="E608" s="17"/>
    </row>
    <row r="609" s="12" customFormat="true" ht="20.1" hidden="false" customHeight="true" outlineLevel="0" collapsed="false">
      <c r="A609" s="30" t="s">
        <v>483</v>
      </c>
      <c r="B609" s="22" t="n">
        <f aca="false">SUM(B610:B611)</f>
        <v>2631</v>
      </c>
      <c r="C609" s="22" t="n">
        <f aca="false">SUM(C610:C611)</f>
        <v>2800</v>
      </c>
      <c r="D609" s="23" t="n">
        <f aca="false">C609/B609*100</f>
        <v>106.423413150893</v>
      </c>
      <c r="E609" s="17"/>
    </row>
    <row r="610" s="12" customFormat="true" ht="20.1" hidden="false" customHeight="true" outlineLevel="0" collapsed="false">
      <c r="A610" s="30" t="s">
        <v>484</v>
      </c>
      <c r="B610" s="22" t="n">
        <v>500</v>
      </c>
      <c r="C610" s="22" t="n">
        <v>500</v>
      </c>
      <c r="D610" s="23" t="n">
        <f aca="false">C610/B610*100</f>
        <v>100</v>
      </c>
      <c r="E610" s="17"/>
    </row>
    <row r="611" s="12" customFormat="true" ht="20.1" hidden="false" customHeight="true" outlineLevel="0" collapsed="false">
      <c r="A611" s="30" t="s">
        <v>485</v>
      </c>
      <c r="B611" s="22" t="n">
        <v>2131</v>
      </c>
      <c r="C611" s="22" t="n">
        <v>2300</v>
      </c>
      <c r="D611" s="23" t="n">
        <f aca="false">C611/B611*100</f>
        <v>107.93054903801</v>
      </c>
      <c r="E611" s="17"/>
    </row>
    <row r="612" s="12" customFormat="true" ht="20.1" hidden="false" customHeight="true" outlineLevel="0" collapsed="false">
      <c r="A612" s="30" t="s">
        <v>486</v>
      </c>
      <c r="B612" s="22" t="n">
        <f aca="false">SUM(B613:B614)</f>
        <v>0</v>
      </c>
      <c r="C612" s="22" t="n">
        <v>0</v>
      </c>
      <c r="D612" s="23"/>
      <c r="E612" s="17"/>
    </row>
    <row r="613" s="12" customFormat="true" ht="20.1" hidden="false" customHeight="true" outlineLevel="0" collapsed="false">
      <c r="A613" s="30" t="s">
        <v>487</v>
      </c>
      <c r="B613" s="22" t="n">
        <v>0</v>
      </c>
      <c r="C613" s="22" t="n">
        <v>0</v>
      </c>
      <c r="D613" s="23"/>
      <c r="E613" s="17"/>
    </row>
    <row r="614" s="12" customFormat="true" ht="20.1" hidden="false" customHeight="true" outlineLevel="0" collapsed="false">
      <c r="A614" s="30" t="s">
        <v>488</v>
      </c>
      <c r="B614" s="22" t="n">
        <v>0</v>
      </c>
      <c r="C614" s="22" t="n">
        <v>0</v>
      </c>
      <c r="D614" s="23"/>
      <c r="E614" s="17"/>
    </row>
    <row r="615" s="12" customFormat="true" ht="20.1" hidden="false" customHeight="true" outlineLevel="0" collapsed="false">
      <c r="A615" s="30" t="s">
        <v>489</v>
      </c>
      <c r="B615" s="22" t="n">
        <f aca="false">SUM(B616:B617)</f>
        <v>0</v>
      </c>
      <c r="C615" s="22" t="n">
        <v>0</v>
      </c>
      <c r="D615" s="23"/>
      <c r="E615" s="17"/>
    </row>
    <row r="616" s="12" customFormat="true" ht="20.1" hidden="false" customHeight="true" outlineLevel="0" collapsed="false">
      <c r="A616" s="30" t="s">
        <v>490</v>
      </c>
      <c r="B616" s="22" t="n">
        <v>0</v>
      </c>
      <c r="C616" s="22" t="n">
        <v>0</v>
      </c>
      <c r="D616" s="23"/>
      <c r="E616" s="17"/>
    </row>
    <row r="617" s="12" customFormat="true" ht="20.1" hidden="false" customHeight="true" outlineLevel="0" collapsed="false">
      <c r="A617" s="30" t="s">
        <v>491</v>
      </c>
      <c r="B617" s="22" t="n">
        <v>0</v>
      </c>
      <c r="C617" s="22" t="n">
        <v>0</v>
      </c>
      <c r="D617" s="23"/>
      <c r="E617" s="17"/>
    </row>
    <row r="618" s="12" customFormat="true" ht="20.1" hidden="false" customHeight="true" outlineLevel="0" collapsed="false">
      <c r="A618" s="30" t="s">
        <v>492</v>
      </c>
      <c r="B618" s="22" t="n">
        <f aca="false">SUM(B619:B621)</f>
        <v>15409</v>
      </c>
      <c r="C618" s="22" t="n">
        <f aca="false">SUM(C619:C621)</f>
        <v>16522</v>
      </c>
      <c r="D618" s="23" t="n">
        <f aca="false">C618/B618*100</f>
        <v>107.22305146343</v>
      </c>
      <c r="E618" s="17"/>
    </row>
    <row r="619" s="12" customFormat="true" ht="20.1" hidden="false" customHeight="true" outlineLevel="0" collapsed="false">
      <c r="A619" s="30" t="s">
        <v>493</v>
      </c>
      <c r="B619" s="22" t="n">
        <v>6876</v>
      </c>
      <c r="C619" s="22" t="n">
        <v>7794</v>
      </c>
      <c r="D619" s="23" t="n">
        <f aca="false">C619/B619*100</f>
        <v>113.350785340314</v>
      </c>
      <c r="E619" s="17"/>
    </row>
    <row r="620" s="12" customFormat="true" ht="20.1" hidden="false" customHeight="true" outlineLevel="0" collapsed="false">
      <c r="A620" s="30" t="s">
        <v>494</v>
      </c>
      <c r="B620" s="22" t="n">
        <v>7428</v>
      </c>
      <c r="C620" s="22" t="n">
        <v>7528</v>
      </c>
      <c r="D620" s="23" t="n">
        <f aca="false">C620/B620*100</f>
        <v>101.346257404416</v>
      </c>
      <c r="E620" s="17"/>
    </row>
    <row r="621" s="12" customFormat="true" ht="20.1" hidden="false" customHeight="true" outlineLevel="0" collapsed="false">
      <c r="A621" s="30" t="s">
        <v>495</v>
      </c>
      <c r="B621" s="22" t="n">
        <v>1105</v>
      </c>
      <c r="C621" s="22" t="n">
        <v>1200</v>
      </c>
      <c r="D621" s="23" t="n">
        <f aca="false">C621/B621*100</f>
        <v>108.597285067873</v>
      </c>
      <c r="E621" s="17"/>
    </row>
    <row r="622" s="12" customFormat="true" ht="20.1" hidden="false" customHeight="true" outlineLevel="0" collapsed="false">
      <c r="A622" s="30" t="s">
        <v>496</v>
      </c>
      <c r="B622" s="22" t="n">
        <f aca="false">SUM(B623:B626)</f>
        <v>315</v>
      </c>
      <c r="C622" s="22" t="n">
        <f aca="false">SUM(C623:C626)</f>
        <v>244</v>
      </c>
      <c r="D622" s="23" t="n">
        <f aca="false">C622/B622*100</f>
        <v>77.4603174603175</v>
      </c>
      <c r="E622" s="17"/>
    </row>
    <row r="623" s="12" customFormat="true" ht="20.1" hidden="false" customHeight="true" outlineLevel="0" collapsed="false">
      <c r="A623" s="30" t="s">
        <v>497</v>
      </c>
      <c r="B623" s="22" t="n">
        <v>0</v>
      </c>
      <c r="C623" s="22" t="n">
        <v>0</v>
      </c>
      <c r="D623" s="23"/>
      <c r="E623" s="17"/>
    </row>
    <row r="624" s="12" customFormat="true" ht="20.1" hidden="false" customHeight="true" outlineLevel="0" collapsed="false">
      <c r="A624" s="30" t="s">
        <v>498</v>
      </c>
      <c r="B624" s="22" t="n">
        <v>0</v>
      </c>
      <c r="C624" s="22" t="n">
        <v>244</v>
      </c>
      <c r="D624" s="23"/>
      <c r="E624" s="17"/>
    </row>
    <row r="625" s="12" customFormat="true" ht="20.1" hidden="false" customHeight="true" outlineLevel="0" collapsed="false">
      <c r="A625" s="30" t="s">
        <v>499</v>
      </c>
      <c r="B625" s="22" t="n">
        <v>315</v>
      </c>
      <c r="C625" s="22" t="n">
        <v>0</v>
      </c>
      <c r="D625" s="23" t="n">
        <f aca="false">C625/B625*100</f>
        <v>0</v>
      </c>
      <c r="E625" s="17"/>
    </row>
    <row r="626" s="12" customFormat="true" ht="20.1" hidden="false" customHeight="true" outlineLevel="0" collapsed="false">
      <c r="A626" s="30" t="s">
        <v>500</v>
      </c>
      <c r="B626" s="22" t="n">
        <v>0</v>
      </c>
      <c r="C626" s="22" t="n">
        <v>0</v>
      </c>
      <c r="D626" s="23"/>
      <c r="E626" s="17"/>
    </row>
    <row r="627" s="12" customFormat="true" ht="20.1" hidden="false" customHeight="true" outlineLevel="0" collapsed="false">
      <c r="A627" s="36" t="s">
        <v>501</v>
      </c>
      <c r="B627" s="22" t="n">
        <f aca="false">SUM(B628:B634)</f>
        <v>553</v>
      </c>
      <c r="C627" s="22" t="n">
        <f aca="false">SUM(C628:C634)</f>
        <v>531</v>
      </c>
      <c r="D627" s="23" t="n">
        <f aca="false">C627/B627*100</f>
        <v>96.0216998191682</v>
      </c>
      <c r="E627" s="17"/>
    </row>
    <row r="628" s="12" customFormat="true" ht="20.1" hidden="false" customHeight="true" outlineLevel="0" collapsed="false">
      <c r="A628" s="30" t="s">
        <v>61</v>
      </c>
      <c r="B628" s="22" t="n">
        <v>503</v>
      </c>
      <c r="C628" s="22" t="n">
        <v>461</v>
      </c>
      <c r="D628" s="23" t="n">
        <f aca="false">C628/B628*100</f>
        <v>91.6500994035785</v>
      </c>
      <c r="E628" s="17"/>
    </row>
    <row r="629" s="12" customFormat="true" ht="20.1" hidden="false" customHeight="true" outlineLevel="0" collapsed="false">
      <c r="A629" s="30" t="s">
        <v>62</v>
      </c>
      <c r="B629" s="22" t="n">
        <v>30</v>
      </c>
      <c r="C629" s="22" t="n">
        <v>18</v>
      </c>
      <c r="D629" s="23" t="n">
        <f aca="false">C629/B629*100</f>
        <v>60</v>
      </c>
      <c r="E629" s="17"/>
    </row>
    <row r="630" s="16" customFormat="true" ht="20.1" hidden="false" customHeight="true" outlineLevel="0" collapsed="false">
      <c r="A630" s="30" t="s">
        <v>63</v>
      </c>
      <c r="B630" s="22" t="n">
        <v>0</v>
      </c>
      <c r="C630" s="22" t="n">
        <v>0</v>
      </c>
      <c r="D630" s="23"/>
      <c r="E630" s="26"/>
    </row>
    <row r="631" s="12" customFormat="true" ht="20.1" hidden="false" customHeight="true" outlineLevel="0" collapsed="false">
      <c r="A631" s="30" t="s">
        <v>502</v>
      </c>
      <c r="B631" s="22" t="n">
        <v>10</v>
      </c>
      <c r="C631" s="22" t="n">
        <v>20</v>
      </c>
      <c r="D631" s="23" t="n">
        <f aca="false">C631/B631*100</f>
        <v>200</v>
      </c>
      <c r="E631" s="17"/>
    </row>
    <row r="632" s="12" customFormat="true" ht="20.1" hidden="false" customHeight="true" outlineLevel="0" collapsed="false">
      <c r="A632" s="30" t="s">
        <v>503</v>
      </c>
      <c r="B632" s="22" t="n">
        <v>0</v>
      </c>
      <c r="C632" s="22" t="n">
        <v>0</v>
      </c>
      <c r="D632" s="23"/>
      <c r="E632" s="17"/>
    </row>
    <row r="633" s="12" customFormat="true" ht="20.1" hidden="false" customHeight="true" outlineLevel="0" collapsed="false">
      <c r="A633" s="30" t="s">
        <v>70</v>
      </c>
      <c r="B633" s="22" t="n">
        <v>0</v>
      </c>
      <c r="C633" s="22" t="n">
        <v>0</v>
      </c>
      <c r="D633" s="23"/>
      <c r="E633" s="17"/>
    </row>
    <row r="634" s="12" customFormat="true" ht="20.1" hidden="false" customHeight="true" outlineLevel="0" collapsed="false">
      <c r="A634" s="30" t="s">
        <v>504</v>
      </c>
      <c r="B634" s="22" t="n">
        <v>10</v>
      </c>
      <c r="C634" s="22" t="n">
        <v>32</v>
      </c>
      <c r="D634" s="23" t="n">
        <f aca="false">C634/B634*100</f>
        <v>320</v>
      </c>
      <c r="E634" s="17"/>
    </row>
    <row r="635" s="12" customFormat="true" ht="20.1" hidden="false" customHeight="true" outlineLevel="0" collapsed="false">
      <c r="A635" s="30" t="s">
        <v>505</v>
      </c>
      <c r="B635" s="22"/>
      <c r="C635" s="22" t="n">
        <v>0</v>
      </c>
      <c r="D635" s="23"/>
      <c r="E635" s="17"/>
    </row>
    <row r="636" s="12" customFormat="true" ht="20.1" hidden="false" customHeight="true" outlineLevel="0" collapsed="false">
      <c r="A636" s="30" t="s">
        <v>506</v>
      </c>
      <c r="B636" s="22"/>
      <c r="C636" s="22" t="n">
        <v>0</v>
      </c>
      <c r="D636" s="23"/>
      <c r="E636" s="17"/>
    </row>
    <row r="637" s="12" customFormat="true" ht="20.1" hidden="false" customHeight="true" outlineLevel="0" collapsed="false">
      <c r="A637" s="30" t="s">
        <v>507</v>
      </c>
      <c r="B637" s="22"/>
      <c r="C637" s="22" t="n">
        <v>0</v>
      </c>
      <c r="D637" s="23"/>
      <c r="E637" s="17"/>
    </row>
    <row r="638" s="12" customFormat="true" ht="20.1" hidden="false" customHeight="true" outlineLevel="0" collapsed="false">
      <c r="A638" s="30" t="s">
        <v>508</v>
      </c>
      <c r="B638" s="22" t="n">
        <v>14</v>
      </c>
      <c r="C638" s="22" t="n">
        <v>14</v>
      </c>
      <c r="D638" s="23" t="n">
        <f aca="false">C638/B638*100</f>
        <v>100</v>
      </c>
      <c r="E638" s="17"/>
    </row>
    <row r="639" s="12" customFormat="true" ht="20.1" hidden="false" customHeight="true" outlineLevel="0" collapsed="false">
      <c r="A639" s="30" t="s">
        <v>509</v>
      </c>
      <c r="B639" s="22" t="n">
        <f aca="false">SUM(B640,B645,B659,B663,B675,B678,B682,B687,B691,B695,B698,B707,B709)</f>
        <v>37713</v>
      </c>
      <c r="C639" s="22" t="n">
        <f aca="false">SUM(C640,C645,C659,C663,C675,C678,C682,C687,C691,C695,C698,C707,C709)</f>
        <v>47225.253508</v>
      </c>
      <c r="D639" s="23" t="n">
        <f aca="false">C639/B639*100</f>
        <v>125.222744167794</v>
      </c>
      <c r="E639" s="17"/>
    </row>
    <row r="640" s="12" customFormat="true" ht="20.1" hidden="false" customHeight="true" outlineLevel="0" collapsed="false">
      <c r="A640" s="30" t="s">
        <v>510</v>
      </c>
      <c r="B640" s="22" t="n">
        <f aca="false">SUM(B641:B644)</f>
        <v>1182</v>
      </c>
      <c r="C640" s="22" t="n">
        <f aca="false">SUM(C641:C644)</f>
        <v>981</v>
      </c>
      <c r="D640" s="23" t="n">
        <f aca="false">C640/B640*100</f>
        <v>82.994923857868</v>
      </c>
      <c r="E640" s="17"/>
    </row>
    <row r="641" s="12" customFormat="true" ht="20.1" hidden="false" customHeight="true" outlineLevel="0" collapsed="false">
      <c r="A641" s="30" t="s">
        <v>61</v>
      </c>
      <c r="B641" s="22" t="n">
        <v>1089</v>
      </c>
      <c r="C641" s="22" t="n">
        <v>885</v>
      </c>
      <c r="D641" s="23" t="n">
        <f aca="false">C641/B641*100</f>
        <v>81.267217630854</v>
      </c>
      <c r="E641" s="17"/>
    </row>
    <row r="642" s="12" customFormat="true" ht="20.1" hidden="false" customHeight="true" outlineLevel="0" collapsed="false">
      <c r="A642" s="30" t="s">
        <v>62</v>
      </c>
      <c r="B642" s="22" t="n">
        <v>0</v>
      </c>
      <c r="C642" s="22" t="n">
        <v>0</v>
      </c>
      <c r="D642" s="23"/>
      <c r="E642" s="17"/>
    </row>
    <row r="643" s="12" customFormat="true" ht="20.1" hidden="false" customHeight="true" outlineLevel="0" collapsed="false">
      <c r="A643" s="30" t="s">
        <v>63</v>
      </c>
      <c r="B643" s="22" t="n">
        <v>0</v>
      </c>
      <c r="C643" s="22" t="n">
        <v>0</v>
      </c>
      <c r="D643" s="23"/>
      <c r="E643" s="17"/>
    </row>
    <row r="644" s="12" customFormat="true" ht="20.1" hidden="false" customHeight="true" outlineLevel="0" collapsed="false">
      <c r="A644" s="30" t="s">
        <v>511</v>
      </c>
      <c r="B644" s="22" t="n">
        <v>93</v>
      </c>
      <c r="C644" s="22" t="n">
        <v>96</v>
      </c>
      <c r="D644" s="23" t="n">
        <f aca="false">C644/B644*100</f>
        <v>103.225806451613</v>
      </c>
      <c r="E644" s="17"/>
    </row>
    <row r="645" s="12" customFormat="true" ht="20.1" hidden="false" customHeight="true" outlineLevel="0" collapsed="false">
      <c r="A645" s="30" t="s">
        <v>512</v>
      </c>
      <c r="B645" s="22" t="n">
        <f aca="false">SUM(B646:B658)</f>
        <v>6124</v>
      </c>
      <c r="C645" s="22" t="n">
        <f aca="false">SUM(C646:C658)</f>
        <v>6111</v>
      </c>
      <c r="D645" s="23" t="n">
        <f aca="false">C645/B645*100</f>
        <v>99.7877204441542</v>
      </c>
      <c r="E645" s="17"/>
    </row>
    <row r="646" s="12" customFormat="true" ht="20.1" hidden="false" customHeight="true" outlineLevel="0" collapsed="false">
      <c r="A646" s="30" t="s">
        <v>513</v>
      </c>
      <c r="B646" s="22" t="n">
        <v>610</v>
      </c>
      <c r="C646" s="22" t="n">
        <v>5783</v>
      </c>
      <c r="D646" s="23" t="n">
        <f aca="false">C646/B646*100</f>
        <v>948.032786885246</v>
      </c>
      <c r="E646" s="17"/>
    </row>
    <row r="647" s="12" customFormat="true" ht="20.1" hidden="false" customHeight="true" outlineLevel="0" collapsed="false">
      <c r="A647" s="30" t="s">
        <v>514</v>
      </c>
      <c r="B647" s="22" t="n">
        <v>5288</v>
      </c>
      <c r="C647" s="22" t="n">
        <v>108</v>
      </c>
      <c r="D647" s="23" t="n">
        <f aca="false">C647/B647*100</f>
        <v>2.04236006051437</v>
      </c>
      <c r="E647" s="17"/>
    </row>
    <row r="648" s="16" customFormat="true" ht="20.1" hidden="false" customHeight="true" outlineLevel="0" collapsed="false">
      <c r="A648" s="30" t="s">
        <v>515</v>
      </c>
      <c r="B648" s="22" t="n">
        <v>0</v>
      </c>
      <c r="C648" s="22" t="n">
        <v>0</v>
      </c>
      <c r="D648" s="23"/>
      <c r="E648" s="26"/>
    </row>
    <row r="649" s="16" customFormat="true" ht="20.1" hidden="false" customHeight="true" outlineLevel="0" collapsed="false">
      <c r="A649" s="30" t="s">
        <v>516</v>
      </c>
      <c r="B649" s="22" t="n">
        <v>0</v>
      </c>
      <c r="C649" s="22" t="n">
        <v>0</v>
      </c>
      <c r="D649" s="23"/>
      <c r="E649" s="26"/>
    </row>
    <row r="650" s="16" customFormat="true" ht="20.1" hidden="false" customHeight="true" outlineLevel="0" collapsed="false">
      <c r="A650" s="30" t="s">
        <v>517</v>
      </c>
      <c r="B650" s="22" t="n">
        <v>0</v>
      </c>
      <c r="C650" s="22" t="n">
        <v>0</v>
      </c>
      <c r="D650" s="23"/>
      <c r="E650" s="26"/>
    </row>
    <row r="651" s="12" customFormat="true" ht="20.1" hidden="false" customHeight="true" outlineLevel="0" collapsed="false">
      <c r="A651" s="30" t="s">
        <v>518</v>
      </c>
      <c r="B651" s="22" t="n">
        <v>200</v>
      </c>
      <c r="C651" s="22" t="n">
        <v>220</v>
      </c>
      <c r="D651" s="23" t="n">
        <f aca="false">C651/B651*100</f>
        <v>110</v>
      </c>
      <c r="E651" s="17"/>
    </row>
    <row r="652" s="12" customFormat="true" ht="20.1" hidden="false" customHeight="true" outlineLevel="0" collapsed="false">
      <c r="A652" s="30" t="s">
        <v>519</v>
      </c>
      <c r="B652" s="22" t="n">
        <v>0</v>
      </c>
      <c r="C652" s="22" t="n">
        <v>0</v>
      </c>
      <c r="D652" s="23"/>
      <c r="E652" s="17"/>
    </row>
    <row r="653" s="12" customFormat="true" ht="20.1" hidden="false" customHeight="true" outlineLevel="0" collapsed="false">
      <c r="A653" s="30" t="s">
        <v>520</v>
      </c>
      <c r="B653" s="22" t="n">
        <v>0</v>
      </c>
      <c r="C653" s="22" t="n">
        <v>0</v>
      </c>
      <c r="D653" s="23"/>
      <c r="E653" s="17"/>
    </row>
    <row r="654" s="12" customFormat="true" ht="20.1" hidden="false" customHeight="true" outlineLevel="0" collapsed="false">
      <c r="A654" s="30" t="s">
        <v>521</v>
      </c>
      <c r="B654" s="22" t="n">
        <v>26</v>
      </c>
      <c r="C654" s="22" t="n">
        <v>0</v>
      </c>
      <c r="D654" s="23" t="n">
        <f aca="false">C654/B654*100</f>
        <v>0</v>
      </c>
      <c r="E654" s="17"/>
    </row>
    <row r="655" s="12" customFormat="true" ht="20.1" hidden="false" customHeight="true" outlineLevel="0" collapsed="false">
      <c r="A655" s="30" t="s">
        <v>522</v>
      </c>
      <c r="B655" s="22" t="n">
        <v>0</v>
      </c>
      <c r="C655" s="22" t="n">
        <v>0</v>
      </c>
      <c r="D655" s="23"/>
      <c r="E655" s="17"/>
    </row>
    <row r="656" s="12" customFormat="true" ht="20.1" hidden="false" customHeight="true" outlineLevel="0" collapsed="false">
      <c r="A656" s="30" t="s">
        <v>523</v>
      </c>
      <c r="B656" s="22" t="n">
        <v>0</v>
      </c>
      <c r="C656" s="22" t="n">
        <v>0</v>
      </c>
      <c r="D656" s="23"/>
      <c r="E656" s="17"/>
    </row>
    <row r="657" s="16" customFormat="true" ht="20.1" hidden="false" customHeight="true" outlineLevel="0" collapsed="false">
      <c r="A657" s="30" t="s">
        <v>524</v>
      </c>
      <c r="B657" s="22"/>
      <c r="C657" s="22" t="n">
        <v>0</v>
      </c>
      <c r="D657" s="23"/>
      <c r="E657" s="26"/>
    </row>
    <row r="658" s="16" customFormat="true" ht="20.1" hidden="false" customHeight="true" outlineLevel="0" collapsed="false">
      <c r="A658" s="30" t="s">
        <v>525</v>
      </c>
      <c r="B658" s="22" t="n">
        <v>0</v>
      </c>
      <c r="C658" s="22" t="n">
        <v>0</v>
      </c>
      <c r="D658" s="23"/>
      <c r="E658" s="26"/>
    </row>
    <row r="659" s="16" customFormat="true" ht="20.1" hidden="false" customHeight="true" outlineLevel="0" collapsed="false">
      <c r="A659" s="30" t="s">
        <v>526</v>
      </c>
      <c r="B659" s="22" t="n">
        <f aca="false">SUM(B660:B662)</f>
        <v>3807</v>
      </c>
      <c r="C659" s="22" t="n">
        <f aca="false">SUM(C660:C662)</f>
        <v>3878</v>
      </c>
      <c r="D659" s="23" t="n">
        <f aca="false">C659/B659*100</f>
        <v>101.864985552929</v>
      </c>
      <c r="E659" s="26"/>
    </row>
    <row r="660" s="16" customFormat="true" ht="20.1" hidden="false" customHeight="true" outlineLevel="0" collapsed="false">
      <c r="A660" s="30" t="s">
        <v>527</v>
      </c>
      <c r="B660" s="22" t="n">
        <v>293</v>
      </c>
      <c r="C660" s="22" t="n">
        <v>293</v>
      </c>
      <c r="D660" s="23" t="n">
        <f aca="false">C660/B660*100</f>
        <v>100</v>
      </c>
      <c r="E660" s="26"/>
    </row>
    <row r="661" s="16" customFormat="true" ht="20.1" hidden="false" customHeight="true" outlineLevel="0" collapsed="false">
      <c r="A661" s="30" t="s">
        <v>528</v>
      </c>
      <c r="B661" s="22" t="n">
        <v>3033</v>
      </c>
      <c r="C661" s="22" t="n">
        <v>3104</v>
      </c>
      <c r="D661" s="23" t="n">
        <f aca="false">C661/B661*100</f>
        <v>102.34091658424</v>
      </c>
      <c r="E661" s="26"/>
    </row>
    <row r="662" s="16" customFormat="true" ht="20.1" hidden="false" customHeight="true" outlineLevel="0" collapsed="false">
      <c r="A662" s="30" t="s">
        <v>529</v>
      </c>
      <c r="B662" s="22" t="n">
        <v>481</v>
      </c>
      <c r="C662" s="22" t="n">
        <v>481</v>
      </c>
      <c r="D662" s="23" t="n">
        <f aca="false">C662/B662*100</f>
        <v>100</v>
      </c>
      <c r="E662" s="26"/>
    </row>
    <row r="663" s="16" customFormat="true" ht="20.1" hidden="false" customHeight="true" outlineLevel="0" collapsed="false">
      <c r="A663" s="30" t="s">
        <v>530</v>
      </c>
      <c r="B663" s="22" t="n">
        <f aca="false">SUM(B664:B674)</f>
        <v>4141</v>
      </c>
      <c r="C663" s="22" t="n">
        <f aca="false">SUM(C664:C674)</f>
        <v>7595</v>
      </c>
      <c r="D663" s="23" t="n">
        <f aca="false">C663/B663*100</f>
        <v>183.409804395074</v>
      </c>
      <c r="E663" s="26"/>
    </row>
    <row r="664" s="16" customFormat="true" ht="20.1" hidden="false" customHeight="true" outlineLevel="0" collapsed="false">
      <c r="A664" s="30" t="s">
        <v>531</v>
      </c>
      <c r="B664" s="22" t="n">
        <v>473</v>
      </c>
      <c r="C664" s="22" t="n">
        <v>451</v>
      </c>
      <c r="D664" s="23" t="n">
        <f aca="false">C664/B664*100</f>
        <v>95.3488372093023</v>
      </c>
      <c r="E664" s="26"/>
    </row>
    <row r="665" s="16" customFormat="true" ht="20.1" hidden="false" customHeight="true" outlineLevel="0" collapsed="false">
      <c r="A665" s="30" t="s">
        <v>532</v>
      </c>
      <c r="B665" s="22" t="n">
        <v>623</v>
      </c>
      <c r="C665" s="22" t="n">
        <v>415</v>
      </c>
      <c r="D665" s="23" t="n">
        <f aca="false">C665/B665*100</f>
        <v>66.6131621187801</v>
      </c>
      <c r="E665" s="26"/>
    </row>
    <row r="666" s="12" customFormat="true" ht="20.1" hidden="false" customHeight="true" outlineLevel="0" collapsed="false">
      <c r="A666" s="30" t="s">
        <v>533</v>
      </c>
      <c r="B666" s="22" t="n">
        <v>228</v>
      </c>
      <c r="C666" s="22" t="n">
        <v>208</v>
      </c>
      <c r="D666" s="23" t="n">
        <f aca="false">C666/B666*100</f>
        <v>91.2280701754386</v>
      </c>
      <c r="E666" s="17"/>
    </row>
    <row r="667" s="12" customFormat="true" ht="20.1" hidden="false" customHeight="true" outlineLevel="0" collapsed="false">
      <c r="A667" s="30" t="s">
        <v>534</v>
      </c>
      <c r="B667" s="22" t="n">
        <v>0</v>
      </c>
      <c r="C667" s="22" t="n">
        <v>0</v>
      </c>
      <c r="D667" s="23"/>
      <c r="E667" s="17"/>
    </row>
    <row r="668" s="12" customFormat="true" ht="20.1" hidden="false" customHeight="true" outlineLevel="0" collapsed="false">
      <c r="A668" s="30" t="s">
        <v>535</v>
      </c>
      <c r="B668" s="22" t="n">
        <v>0</v>
      </c>
      <c r="C668" s="22" t="n">
        <v>13</v>
      </c>
      <c r="D668" s="23"/>
      <c r="E668" s="17"/>
    </row>
    <row r="669" s="12" customFormat="true" ht="20.1" hidden="false" customHeight="true" outlineLevel="0" collapsed="false">
      <c r="A669" s="30" t="s">
        <v>536</v>
      </c>
      <c r="B669" s="22" t="n">
        <v>0</v>
      </c>
      <c r="C669" s="22" t="n">
        <v>0</v>
      </c>
      <c r="D669" s="23"/>
      <c r="E669" s="17"/>
    </row>
    <row r="670" s="12" customFormat="true" ht="20.1" hidden="false" customHeight="true" outlineLevel="0" collapsed="false">
      <c r="A670" s="30" t="s">
        <v>537</v>
      </c>
      <c r="B670" s="22" t="n">
        <v>0</v>
      </c>
      <c r="C670" s="22" t="n">
        <v>0</v>
      </c>
      <c r="D670" s="23"/>
      <c r="E670" s="17"/>
    </row>
    <row r="671" s="12" customFormat="true" ht="20.1" hidden="false" customHeight="true" outlineLevel="0" collapsed="false">
      <c r="A671" s="30" t="s">
        <v>538</v>
      </c>
      <c r="B671" s="22" t="n">
        <v>2450</v>
      </c>
      <c r="C671" s="22" t="n">
        <v>3027</v>
      </c>
      <c r="D671" s="23" t="n">
        <f aca="false">C671/B671*100</f>
        <v>123.551020408163</v>
      </c>
      <c r="E671" s="17"/>
    </row>
    <row r="672" s="12" customFormat="true" ht="20.1" hidden="false" customHeight="true" outlineLevel="0" collapsed="false">
      <c r="A672" s="30" t="s">
        <v>539</v>
      </c>
      <c r="B672" s="22" t="n">
        <v>367</v>
      </c>
      <c r="C672" s="22" t="n">
        <v>394</v>
      </c>
      <c r="D672" s="23" t="n">
        <f aca="false">C672/B672*100</f>
        <v>107.356948228883</v>
      </c>
      <c r="E672" s="17"/>
    </row>
    <row r="673" s="12" customFormat="true" ht="20.1" hidden="false" customHeight="true" outlineLevel="0" collapsed="false">
      <c r="A673" s="30" t="s">
        <v>540</v>
      </c>
      <c r="B673" s="22" t="n">
        <v>0</v>
      </c>
      <c r="C673" s="22" t="n">
        <v>3087</v>
      </c>
      <c r="D673" s="23"/>
      <c r="E673" s="17"/>
    </row>
    <row r="674" s="12" customFormat="true" ht="20.1" hidden="false" customHeight="true" outlineLevel="0" collapsed="false">
      <c r="A674" s="30" t="s">
        <v>541</v>
      </c>
      <c r="B674" s="22" t="n">
        <v>0</v>
      </c>
      <c r="C674" s="22" t="n">
        <v>0</v>
      </c>
      <c r="D674" s="23"/>
      <c r="E674" s="17"/>
    </row>
    <row r="675" s="12" customFormat="true" ht="20.1" hidden="false" customHeight="true" outlineLevel="0" collapsed="false">
      <c r="A675" s="30" t="s">
        <v>542</v>
      </c>
      <c r="B675" s="22" t="n">
        <f aca="false">SUM(B676:B677)</f>
        <v>0</v>
      </c>
      <c r="C675" s="22" t="n">
        <v>30</v>
      </c>
      <c r="D675" s="23"/>
      <c r="E675" s="17"/>
    </row>
    <row r="676" s="12" customFormat="true" ht="20.1" hidden="false" customHeight="true" outlineLevel="0" collapsed="false">
      <c r="A676" s="30" t="s">
        <v>543</v>
      </c>
      <c r="B676" s="22" t="n">
        <v>0</v>
      </c>
      <c r="C676" s="22" t="n">
        <v>30</v>
      </c>
      <c r="D676" s="23"/>
      <c r="E676" s="17"/>
    </row>
    <row r="677" s="12" customFormat="true" ht="20.1" hidden="false" customHeight="true" outlineLevel="0" collapsed="false">
      <c r="A677" s="30" t="s">
        <v>544</v>
      </c>
      <c r="B677" s="22" t="n">
        <v>0</v>
      </c>
      <c r="C677" s="22" t="n">
        <v>0</v>
      </c>
      <c r="D677" s="23"/>
      <c r="E677" s="17"/>
    </row>
    <row r="678" s="12" customFormat="true" ht="20.1" hidden="false" customHeight="true" outlineLevel="0" collapsed="false">
      <c r="A678" s="30" t="s">
        <v>545</v>
      </c>
      <c r="B678" s="22" t="n">
        <f aca="false">SUM(B679:B681)</f>
        <v>674</v>
      </c>
      <c r="C678" s="22" t="n">
        <f aca="false">SUM(C679:C681)</f>
        <v>464</v>
      </c>
      <c r="D678" s="23" t="n">
        <f aca="false">C678/B678*100</f>
        <v>68.8427299703264</v>
      </c>
      <c r="E678" s="17"/>
    </row>
    <row r="679" s="12" customFormat="true" ht="20.1" hidden="false" customHeight="true" outlineLevel="0" collapsed="false">
      <c r="A679" s="30" t="s">
        <v>546</v>
      </c>
      <c r="B679" s="22" t="n">
        <v>463</v>
      </c>
      <c r="C679" s="22" t="n">
        <v>247</v>
      </c>
      <c r="D679" s="23" t="n">
        <f aca="false">C679/B679*100</f>
        <v>53.3477321814255</v>
      </c>
      <c r="E679" s="17"/>
    </row>
    <row r="680" s="12" customFormat="true" ht="20.1" hidden="false" customHeight="true" outlineLevel="0" collapsed="false">
      <c r="A680" s="30" t="s">
        <v>547</v>
      </c>
      <c r="B680" s="22" t="n">
        <v>185</v>
      </c>
      <c r="C680" s="22" t="n">
        <v>185</v>
      </c>
      <c r="D680" s="23" t="n">
        <f aca="false">C680/B680*100</f>
        <v>100</v>
      </c>
      <c r="E680" s="17"/>
    </row>
    <row r="681" s="12" customFormat="true" ht="20.1" hidden="false" customHeight="true" outlineLevel="0" collapsed="false">
      <c r="A681" s="30" t="s">
        <v>548</v>
      </c>
      <c r="B681" s="22" t="n">
        <v>26</v>
      </c>
      <c r="C681" s="22" t="n">
        <v>32</v>
      </c>
      <c r="D681" s="23" t="n">
        <f aca="false">C681/B681*100</f>
        <v>123.076923076923</v>
      </c>
      <c r="E681" s="17"/>
    </row>
    <row r="682" s="12" customFormat="true" ht="20.1" hidden="false" customHeight="true" outlineLevel="0" collapsed="false">
      <c r="A682" s="30" t="s">
        <v>549</v>
      </c>
      <c r="B682" s="22" t="n">
        <f aca="false">SUM(B683:B686)</f>
        <v>311</v>
      </c>
      <c r="C682" s="22" t="n">
        <v>4084.39</v>
      </c>
      <c r="D682" s="23" t="n">
        <f aca="false">C682/B682*100</f>
        <v>1313.30868167203</v>
      </c>
      <c r="E682" s="17"/>
    </row>
    <row r="683" s="12" customFormat="true" ht="20.1" hidden="false" customHeight="true" outlineLevel="0" collapsed="false">
      <c r="A683" s="30" t="s">
        <v>550</v>
      </c>
      <c r="B683" s="22" t="n">
        <v>17</v>
      </c>
      <c r="C683" s="22" t="n">
        <v>3757.86</v>
      </c>
      <c r="D683" s="23" t="n">
        <f aca="false">C683/B683*100</f>
        <v>22105.0588235294</v>
      </c>
      <c r="E683" s="17"/>
    </row>
    <row r="684" s="12" customFormat="true" ht="20.1" hidden="false" customHeight="true" outlineLevel="0" collapsed="false">
      <c r="A684" s="30" t="s">
        <v>551</v>
      </c>
      <c r="B684" s="22" t="n">
        <v>105</v>
      </c>
      <c r="C684" s="22" t="n">
        <v>206.53</v>
      </c>
      <c r="D684" s="23" t="n">
        <f aca="false">C684/B684*100</f>
        <v>196.695238095238</v>
      </c>
      <c r="E684" s="17"/>
    </row>
    <row r="685" s="12" customFormat="true" ht="20.1" hidden="false" customHeight="true" outlineLevel="0" collapsed="false">
      <c r="A685" s="30" t="s">
        <v>552</v>
      </c>
      <c r="B685" s="22" t="n">
        <v>0</v>
      </c>
      <c r="C685" s="22" t="n">
        <v>0</v>
      </c>
      <c r="D685" s="23"/>
      <c r="E685" s="17"/>
    </row>
    <row r="686" s="12" customFormat="true" ht="20.1" hidden="false" customHeight="true" outlineLevel="0" collapsed="false">
      <c r="A686" s="30" t="s">
        <v>553</v>
      </c>
      <c r="B686" s="22" t="n">
        <v>189</v>
      </c>
      <c r="C686" s="22" t="n">
        <v>120</v>
      </c>
      <c r="D686" s="23" t="n">
        <f aca="false">C686/B686*100</f>
        <v>63.4920634920635</v>
      </c>
      <c r="E686" s="17"/>
    </row>
    <row r="687" s="12" customFormat="true" ht="20.1" hidden="false" customHeight="true" outlineLevel="0" collapsed="false">
      <c r="A687" s="30" t="s">
        <v>554</v>
      </c>
      <c r="B687" s="22" t="n">
        <f aca="false">SUM(B688:B690)</f>
        <v>19722</v>
      </c>
      <c r="C687" s="22" t="n">
        <f aca="false">SUM(C688:C690)</f>
        <v>21860</v>
      </c>
      <c r="D687" s="23" t="n">
        <f aca="false">C687/B687*100</f>
        <v>110.840685528851</v>
      </c>
      <c r="E687" s="17"/>
    </row>
    <row r="688" s="12" customFormat="true" ht="20.1" hidden="false" customHeight="true" outlineLevel="0" collapsed="false">
      <c r="A688" s="30" t="s">
        <v>555</v>
      </c>
      <c r="B688" s="22" t="n">
        <v>0</v>
      </c>
      <c r="C688" s="22" t="n">
        <v>0</v>
      </c>
      <c r="D688" s="23"/>
      <c r="E688" s="17"/>
    </row>
    <row r="689" s="12" customFormat="true" ht="20.1" hidden="false" customHeight="true" outlineLevel="0" collapsed="false">
      <c r="A689" s="30" t="s">
        <v>556</v>
      </c>
      <c r="B689" s="22" t="n">
        <v>19722</v>
      </c>
      <c r="C689" s="22" t="n">
        <v>21860</v>
      </c>
      <c r="D689" s="23" t="n">
        <f aca="false">C689/B689*100</f>
        <v>110.840685528851</v>
      </c>
      <c r="E689" s="17"/>
    </row>
    <row r="690" s="12" customFormat="true" ht="20.1" hidden="false" customHeight="true" outlineLevel="0" collapsed="false">
      <c r="A690" s="30" t="s">
        <v>557</v>
      </c>
      <c r="B690" s="22" t="n">
        <v>0</v>
      </c>
      <c r="C690" s="22" t="n">
        <v>0</v>
      </c>
      <c r="D690" s="23"/>
      <c r="E690" s="17"/>
    </row>
    <row r="691" s="12" customFormat="true" ht="20.1" hidden="false" customHeight="true" outlineLevel="0" collapsed="false">
      <c r="A691" s="30" t="s">
        <v>558</v>
      </c>
      <c r="B691" s="22" t="n">
        <f aca="false">SUM(B692:B694)</f>
        <v>1277</v>
      </c>
      <c r="C691" s="22" t="n">
        <f aca="false">SUM(C692:C694)</f>
        <v>1440</v>
      </c>
      <c r="D691" s="23" t="n">
        <f aca="false">C691/B691*100</f>
        <v>112.764291307753</v>
      </c>
      <c r="E691" s="17"/>
    </row>
    <row r="692" s="12" customFormat="true" ht="20.1" hidden="false" customHeight="true" outlineLevel="0" collapsed="false">
      <c r="A692" s="30" t="s">
        <v>559</v>
      </c>
      <c r="B692" s="22" t="n">
        <v>1277</v>
      </c>
      <c r="C692" s="22" t="n">
        <v>1440</v>
      </c>
      <c r="D692" s="23" t="n">
        <f aca="false">C692/B692*100</f>
        <v>112.764291307753</v>
      </c>
      <c r="E692" s="17"/>
    </row>
    <row r="693" s="12" customFormat="true" ht="20.1" hidden="false" customHeight="true" outlineLevel="0" collapsed="false">
      <c r="A693" s="30" t="s">
        <v>560</v>
      </c>
      <c r="B693" s="22" t="n">
        <v>0</v>
      </c>
      <c r="C693" s="22" t="n">
        <v>0</v>
      </c>
      <c r="D693" s="23"/>
      <c r="E693" s="17"/>
    </row>
    <row r="694" s="12" customFormat="true" ht="20.1" hidden="false" customHeight="true" outlineLevel="0" collapsed="false">
      <c r="A694" s="30" t="s">
        <v>561</v>
      </c>
      <c r="B694" s="22" t="n">
        <v>0</v>
      </c>
      <c r="C694" s="22" t="n">
        <v>0</v>
      </c>
      <c r="D694" s="23"/>
      <c r="E694" s="17"/>
    </row>
    <row r="695" s="12" customFormat="true" ht="20.1" hidden="false" customHeight="true" outlineLevel="0" collapsed="false">
      <c r="A695" s="30" t="s">
        <v>562</v>
      </c>
      <c r="B695" s="22" t="n">
        <f aca="false">SUM(B696:B697)</f>
        <v>0</v>
      </c>
      <c r="C695" s="22" t="n">
        <v>205.863508</v>
      </c>
      <c r="D695" s="23"/>
      <c r="E695" s="17"/>
    </row>
    <row r="696" s="12" customFormat="true" ht="20.1" hidden="false" customHeight="true" outlineLevel="0" collapsed="false">
      <c r="A696" s="30" t="s">
        <v>563</v>
      </c>
      <c r="B696" s="22" t="n">
        <v>0</v>
      </c>
      <c r="C696" s="22" t="n">
        <v>205.863508</v>
      </c>
      <c r="D696" s="23"/>
      <c r="E696" s="17"/>
    </row>
    <row r="697" s="12" customFormat="true" ht="20.1" hidden="false" customHeight="true" outlineLevel="0" collapsed="false">
      <c r="A697" s="30" t="s">
        <v>564</v>
      </c>
      <c r="B697" s="22" t="n">
        <v>0</v>
      </c>
      <c r="C697" s="22" t="n">
        <v>0</v>
      </c>
      <c r="D697" s="23"/>
      <c r="E697" s="17"/>
    </row>
    <row r="698" s="12" customFormat="true" ht="20.1" hidden="false" customHeight="true" outlineLevel="0" collapsed="false">
      <c r="A698" s="30" t="s">
        <v>565</v>
      </c>
      <c r="B698" s="22" t="n">
        <f aca="false">SUM(B699:B706)</f>
        <v>452</v>
      </c>
      <c r="C698" s="22" t="n">
        <f aca="false">SUM(C699:C706)</f>
        <v>462</v>
      </c>
      <c r="D698" s="23" t="n">
        <f aca="false">C698/B698*100</f>
        <v>102.212389380531</v>
      </c>
      <c r="E698" s="17"/>
    </row>
    <row r="699" s="12" customFormat="true" ht="20.1" hidden="false" customHeight="true" outlineLevel="0" collapsed="false">
      <c r="A699" s="30" t="s">
        <v>61</v>
      </c>
      <c r="B699" s="22" t="n">
        <v>392</v>
      </c>
      <c r="C699" s="22" t="n">
        <v>341</v>
      </c>
      <c r="D699" s="23" t="n">
        <f aca="false">C699/B699*100</f>
        <v>86.9897959183674</v>
      </c>
      <c r="E699" s="17"/>
    </row>
    <row r="700" s="12" customFormat="true" ht="20.1" hidden="false" customHeight="true" outlineLevel="0" collapsed="false">
      <c r="A700" s="30" t="s">
        <v>62</v>
      </c>
      <c r="B700" s="22" t="n">
        <v>60</v>
      </c>
      <c r="C700" s="22" t="n">
        <v>0</v>
      </c>
      <c r="D700" s="23" t="n">
        <f aca="false">C700/B700*100</f>
        <v>0</v>
      </c>
      <c r="E700" s="17"/>
    </row>
    <row r="701" s="12" customFormat="true" ht="20.1" hidden="false" customHeight="true" outlineLevel="0" collapsed="false">
      <c r="A701" s="30" t="s">
        <v>63</v>
      </c>
      <c r="B701" s="22" t="n">
        <v>0</v>
      </c>
      <c r="C701" s="22" t="n">
        <v>0</v>
      </c>
      <c r="D701" s="23"/>
      <c r="E701" s="17"/>
    </row>
    <row r="702" s="12" customFormat="true" ht="20.1" hidden="false" customHeight="true" outlineLevel="0" collapsed="false">
      <c r="A702" s="30" t="s">
        <v>102</v>
      </c>
      <c r="B702" s="22" t="n">
        <v>0</v>
      </c>
      <c r="C702" s="22" t="n">
        <v>0</v>
      </c>
      <c r="D702" s="23"/>
      <c r="E702" s="17"/>
    </row>
    <row r="703" s="12" customFormat="true" ht="20.1" hidden="false" customHeight="true" outlineLevel="0" collapsed="false">
      <c r="A703" s="30" t="s">
        <v>566</v>
      </c>
      <c r="B703" s="22" t="n">
        <v>0</v>
      </c>
      <c r="C703" s="22" t="n">
        <v>59</v>
      </c>
      <c r="D703" s="23"/>
      <c r="E703" s="17"/>
    </row>
    <row r="704" s="12" customFormat="true" ht="20.1" hidden="false" customHeight="true" outlineLevel="0" collapsed="false">
      <c r="A704" s="30" t="s">
        <v>567</v>
      </c>
      <c r="B704" s="22" t="n">
        <v>0</v>
      </c>
      <c r="C704" s="22" t="n">
        <v>0</v>
      </c>
      <c r="D704" s="23"/>
      <c r="E704" s="17"/>
    </row>
    <row r="705" s="12" customFormat="true" ht="20.1" hidden="false" customHeight="true" outlineLevel="0" collapsed="false">
      <c r="A705" s="30" t="s">
        <v>70</v>
      </c>
      <c r="B705" s="22" t="n">
        <v>0</v>
      </c>
      <c r="C705" s="22" t="n">
        <v>0</v>
      </c>
      <c r="D705" s="23"/>
      <c r="E705" s="17"/>
    </row>
    <row r="706" s="12" customFormat="true" ht="20.1" hidden="false" customHeight="true" outlineLevel="0" collapsed="false">
      <c r="A706" s="30" t="s">
        <v>568</v>
      </c>
      <c r="B706" s="22" t="n">
        <v>0</v>
      </c>
      <c r="C706" s="22" t="n">
        <v>62</v>
      </c>
      <c r="D706" s="23"/>
      <c r="E706" s="17"/>
    </row>
    <row r="707" s="12" customFormat="true" ht="20.1" hidden="false" customHeight="true" outlineLevel="0" collapsed="false">
      <c r="A707" s="30" t="s">
        <v>569</v>
      </c>
      <c r="B707" s="22" t="n">
        <f aca="false">B708</f>
        <v>0</v>
      </c>
      <c r="C707" s="22" t="n">
        <v>0</v>
      </c>
      <c r="D707" s="23"/>
      <c r="E707" s="17"/>
    </row>
    <row r="708" s="12" customFormat="true" ht="20.1" hidden="false" customHeight="true" outlineLevel="0" collapsed="false">
      <c r="A708" s="30" t="s">
        <v>570</v>
      </c>
      <c r="B708" s="22" t="n">
        <v>0</v>
      </c>
      <c r="C708" s="22" t="n">
        <v>0</v>
      </c>
      <c r="D708" s="23"/>
      <c r="E708" s="17"/>
    </row>
    <row r="709" s="12" customFormat="true" ht="20.1" hidden="false" customHeight="true" outlineLevel="0" collapsed="false">
      <c r="A709" s="37" t="s">
        <v>571</v>
      </c>
      <c r="B709" s="22" t="n">
        <f aca="false">B710</f>
        <v>23</v>
      </c>
      <c r="C709" s="22" t="n">
        <f aca="false">C710</f>
        <v>114</v>
      </c>
      <c r="D709" s="23" t="n">
        <f aca="false">C709/B709*100</f>
        <v>495.652173913043</v>
      </c>
      <c r="E709" s="17"/>
    </row>
    <row r="710" s="12" customFormat="true" ht="20.1" hidden="false" customHeight="true" outlineLevel="0" collapsed="false">
      <c r="A710" s="37" t="s">
        <v>572</v>
      </c>
      <c r="B710" s="22" t="n">
        <v>23</v>
      </c>
      <c r="C710" s="22" t="n">
        <v>114</v>
      </c>
      <c r="D710" s="23" t="n">
        <f aca="false">C710/B710*100</f>
        <v>495.652173913043</v>
      </c>
      <c r="E710" s="17"/>
    </row>
    <row r="711" s="12" customFormat="true" ht="20.1" hidden="false" customHeight="true" outlineLevel="0" collapsed="false">
      <c r="A711" s="37" t="s">
        <v>573</v>
      </c>
      <c r="B711" s="22" t="n">
        <f aca="false">SUM(B712,B722,B726,B734,B739,B746,B752,B755,B758,B759,B760,B766,B767,B768,B783)</f>
        <v>9856</v>
      </c>
      <c r="C711" s="22" t="n">
        <f aca="false">SUM(C712,C722,C726,C734,C739,C746,C752,C755,C758,C759,C760,C766,C767,C768,C783)</f>
        <v>11177</v>
      </c>
      <c r="D711" s="23" t="n">
        <f aca="false">C711/B711*100</f>
        <v>113.403003246753</v>
      </c>
      <c r="E711" s="17"/>
    </row>
    <row r="712" s="12" customFormat="true" ht="20.1" hidden="false" customHeight="true" outlineLevel="0" collapsed="false">
      <c r="A712" s="37" t="s">
        <v>574</v>
      </c>
      <c r="B712" s="22" t="n">
        <f aca="false">SUM(B713:B721)</f>
        <v>486</v>
      </c>
      <c r="C712" s="22" t="n">
        <f aca="false">SUM(C713:C721)</f>
        <v>546</v>
      </c>
      <c r="D712" s="23" t="n">
        <f aca="false">C712/B712*100</f>
        <v>112.345679012346</v>
      </c>
      <c r="E712" s="17"/>
    </row>
    <row r="713" s="12" customFormat="true" ht="20.1" hidden="false" customHeight="true" outlineLevel="0" collapsed="false">
      <c r="A713" s="37" t="s">
        <v>61</v>
      </c>
      <c r="B713" s="22" t="n">
        <v>486</v>
      </c>
      <c r="C713" s="22" t="n">
        <v>546</v>
      </c>
      <c r="D713" s="23" t="n">
        <f aca="false">C713/B713*100</f>
        <v>112.345679012346</v>
      </c>
      <c r="E713" s="17"/>
    </row>
    <row r="714" s="12" customFormat="true" ht="20.1" hidden="false" customHeight="true" outlineLevel="0" collapsed="false">
      <c r="A714" s="37" t="s">
        <v>62</v>
      </c>
      <c r="B714" s="22" t="n">
        <v>0</v>
      </c>
      <c r="C714" s="22" t="n">
        <v>0</v>
      </c>
      <c r="D714" s="23"/>
      <c r="E714" s="17"/>
    </row>
    <row r="715" s="12" customFormat="true" ht="20.1" hidden="false" customHeight="true" outlineLevel="0" collapsed="false">
      <c r="A715" s="37" t="s">
        <v>63</v>
      </c>
      <c r="B715" s="22" t="n">
        <v>0</v>
      </c>
      <c r="C715" s="22" t="n">
        <v>0</v>
      </c>
      <c r="D715" s="23"/>
      <c r="E715" s="17"/>
    </row>
    <row r="716" s="12" customFormat="true" ht="20.1" hidden="false" customHeight="true" outlineLevel="0" collapsed="false">
      <c r="A716" s="37" t="s">
        <v>575</v>
      </c>
      <c r="B716" s="22" t="n">
        <v>0</v>
      </c>
      <c r="C716" s="22" t="n">
        <v>0</v>
      </c>
      <c r="D716" s="23"/>
      <c r="E716" s="17"/>
    </row>
    <row r="717" s="12" customFormat="true" ht="20.1" hidden="false" customHeight="true" outlineLevel="0" collapsed="false">
      <c r="A717" s="37" t="s">
        <v>576</v>
      </c>
      <c r="B717" s="22" t="n">
        <v>0</v>
      </c>
      <c r="C717" s="22" t="n">
        <v>0</v>
      </c>
      <c r="D717" s="23"/>
      <c r="E717" s="17"/>
    </row>
    <row r="718" s="12" customFormat="true" ht="20.1" hidden="false" customHeight="true" outlineLevel="0" collapsed="false">
      <c r="A718" s="37" t="s">
        <v>577</v>
      </c>
      <c r="B718" s="22" t="n">
        <v>0</v>
      </c>
      <c r="C718" s="22" t="n">
        <v>0</v>
      </c>
      <c r="D718" s="23"/>
      <c r="E718" s="17"/>
    </row>
    <row r="719" s="16" customFormat="true" ht="20.1" hidden="false" customHeight="true" outlineLevel="0" collapsed="false">
      <c r="A719" s="37" t="s">
        <v>578</v>
      </c>
      <c r="B719" s="22" t="n">
        <v>0</v>
      </c>
      <c r="C719" s="22" t="n">
        <v>0</v>
      </c>
      <c r="D719" s="23"/>
      <c r="E719" s="26"/>
    </row>
    <row r="720" s="16" customFormat="true" ht="20.1" hidden="false" customHeight="true" outlineLevel="0" collapsed="false">
      <c r="A720" s="37" t="s">
        <v>579</v>
      </c>
      <c r="B720" s="22" t="n">
        <v>0</v>
      </c>
      <c r="C720" s="22" t="n">
        <v>0</v>
      </c>
      <c r="D720" s="23"/>
      <c r="E720" s="26"/>
    </row>
    <row r="721" s="16" customFormat="true" ht="20.1" hidden="false" customHeight="true" outlineLevel="0" collapsed="false">
      <c r="A721" s="37" t="s">
        <v>580</v>
      </c>
      <c r="B721" s="22" t="n">
        <v>0</v>
      </c>
      <c r="C721" s="22" t="n">
        <v>0</v>
      </c>
      <c r="D721" s="23"/>
      <c r="E721" s="26"/>
    </row>
    <row r="722" s="16" customFormat="true" ht="20.1" hidden="false" customHeight="true" outlineLevel="0" collapsed="false">
      <c r="A722" s="37" t="s">
        <v>581</v>
      </c>
      <c r="B722" s="22" t="n">
        <f aca="false">SUM(B723:B725)</f>
        <v>0</v>
      </c>
      <c r="C722" s="22" t="n">
        <f aca="false">SUM(C723:C725)</f>
        <v>17</v>
      </c>
      <c r="D722" s="23"/>
      <c r="E722" s="26"/>
    </row>
    <row r="723" s="16" customFormat="true" ht="20.1" hidden="false" customHeight="true" outlineLevel="0" collapsed="false">
      <c r="A723" s="37" t="s">
        <v>582</v>
      </c>
      <c r="B723" s="22" t="n">
        <v>0</v>
      </c>
      <c r="C723" s="22" t="n">
        <v>0</v>
      </c>
      <c r="D723" s="23"/>
      <c r="E723" s="26"/>
    </row>
    <row r="724" s="16" customFormat="true" ht="20.1" hidden="false" customHeight="true" outlineLevel="0" collapsed="false">
      <c r="A724" s="37" t="s">
        <v>583</v>
      </c>
      <c r="B724" s="22" t="n">
        <v>0</v>
      </c>
      <c r="C724" s="22" t="n">
        <v>0</v>
      </c>
      <c r="D724" s="23"/>
      <c r="E724" s="26"/>
    </row>
    <row r="725" s="16" customFormat="true" ht="20.1" hidden="false" customHeight="true" outlineLevel="0" collapsed="false">
      <c r="A725" s="37" t="s">
        <v>584</v>
      </c>
      <c r="B725" s="22" t="n">
        <v>0</v>
      </c>
      <c r="C725" s="22" t="n">
        <v>17</v>
      </c>
      <c r="D725" s="23"/>
      <c r="E725" s="26"/>
    </row>
    <row r="726" s="16" customFormat="true" ht="20.1" hidden="false" customHeight="true" outlineLevel="0" collapsed="false">
      <c r="A726" s="37" t="s">
        <v>585</v>
      </c>
      <c r="B726" s="22" t="n">
        <f aca="false">SUM(B727:B733)</f>
        <v>1500</v>
      </c>
      <c r="C726" s="22" t="n">
        <f aca="false">SUM(C727:C733)</f>
        <v>2511</v>
      </c>
      <c r="D726" s="23" t="n">
        <f aca="false">C726/B726*100</f>
        <v>167.4</v>
      </c>
      <c r="E726" s="26"/>
    </row>
    <row r="727" s="16" customFormat="true" ht="20.1" hidden="false" customHeight="true" outlineLevel="0" collapsed="false">
      <c r="A727" s="37" t="s">
        <v>586</v>
      </c>
      <c r="B727" s="22" t="n">
        <v>0</v>
      </c>
      <c r="C727" s="22" t="n">
        <v>0</v>
      </c>
      <c r="D727" s="23"/>
      <c r="E727" s="26"/>
    </row>
    <row r="728" s="16" customFormat="true" ht="20.1" hidden="false" customHeight="true" outlineLevel="0" collapsed="false">
      <c r="A728" s="37" t="s">
        <v>587</v>
      </c>
      <c r="B728" s="22" t="n">
        <v>1000</v>
      </c>
      <c r="C728" s="22" t="n">
        <v>1994</v>
      </c>
      <c r="D728" s="23" t="n">
        <f aca="false">C728/B728*100</f>
        <v>199.4</v>
      </c>
      <c r="E728" s="26"/>
    </row>
    <row r="729" s="16" customFormat="true" ht="20.1" hidden="false" customHeight="true" outlineLevel="0" collapsed="false">
      <c r="A729" s="37" t="s">
        <v>588</v>
      </c>
      <c r="B729" s="22" t="n">
        <v>0</v>
      </c>
      <c r="C729" s="22" t="n">
        <v>0</v>
      </c>
      <c r="D729" s="23"/>
      <c r="E729" s="26"/>
    </row>
    <row r="730" s="16" customFormat="true" ht="20.1" hidden="false" customHeight="true" outlineLevel="0" collapsed="false">
      <c r="A730" s="37" t="s">
        <v>589</v>
      </c>
      <c r="B730" s="22" t="n">
        <v>0</v>
      </c>
      <c r="C730" s="22" t="n">
        <v>0</v>
      </c>
      <c r="D730" s="23"/>
      <c r="E730" s="26"/>
    </row>
    <row r="731" s="16" customFormat="true" ht="20.1" hidden="false" customHeight="true" outlineLevel="0" collapsed="false">
      <c r="A731" s="37" t="s">
        <v>590</v>
      </c>
      <c r="B731" s="22" t="n">
        <v>0</v>
      </c>
      <c r="C731" s="22" t="n">
        <v>0</v>
      </c>
      <c r="D731" s="23"/>
      <c r="E731" s="26"/>
    </row>
    <row r="732" s="16" customFormat="true" ht="20.1" hidden="false" customHeight="true" outlineLevel="0" collapsed="false">
      <c r="A732" s="37" t="s">
        <v>591</v>
      </c>
      <c r="B732" s="22" t="n">
        <v>0</v>
      </c>
      <c r="C732" s="22" t="n">
        <v>0</v>
      </c>
      <c r="D732" s="23"/>
      <c r="E732" s="26"/>
    </row>
    <row r="733" s="16" customFormat="true" ht="20.1" hidden="false" customHeight="true" outlineLevel="0" collapsed="false">
      <c r="A733" s="37" t="s">
        <v>592</v>
      </c>
      <c r="B733" s="22" t="n">
        <v>500</v>
      </c>
      <c r="C733" s="22" t="n">
        <v>517</v>
      </c>
      <c r="D733" s="23" t="n">
        <f aca="false">C733/B733*100</f>
        <v>103.4</v>
      </c>
      <c r="E733" s="26"/>
    </row>
    <row r="734" s="16" customFormat="true" ht="20.1" hidden="false" customHeight="true" outlineLevel="0" collapsed="false">
      <c r="A734" s="37" t="s">
        <v>593</v>
      </c>
      <c r="B734" s="22" t="n">
        <f aca="false">SUM(B735:B738)</f>
        <v>2767</v>
      </c>
      <c r="C734" s="22" t="n">
        <f aca="false">SUM(C735:C738)</f>
        <v>2823</v>
      </c>
      <c r="D734" s="23" t="n">
        <f aca="false">C734/B734*100</f>
        <v>102.023852547886</v>
      </c>
      <c r="E734" s="26"/>
    </row>
    <row r="735" s="16" customFormat="true" ht="20.1" hidden="false" customHeight="true" outlineLevel="0" collapsed="false">
      <c r="A735" s="37" t="s">
        <v>594</v>
      </c>
      <c r="B735" s="22" t="n">
        <v>1415</v>
      </c>
      <c r="C735" s="22" t="n">
        <v>1471</v>
      </c>
      <c r="D735" s="23" t="n">
        <f aca="false">C735/B735*100</f>
        <v>103.957597173145</v>
      </c>
      <c r="E735" s="26"/>
    </row>
    <row r="736" s="16" customFormat="true" ht="20.1" hidden="false" customHeight="true" outlineLevel="0" collapsed="false">
      <c r="A736" s="37" t="s">
        <v>595</v>
      </c>
      <c r="B736" s="22" t="n">
        <v>1352</v>
      </c>
      <c r="C736" s="22" t="n">
        <v>1352</v>
      </c>
      <c r="D736" s="23" t="n">
        <f aca="false">C736/B736*100</f>
        <v>100</v>
      </c>
      <c r="E736" s="26"/>
    </row>
    <row r="737" s="12" customFormat="true" ht="20.1" hidden="false" customHeight="true" outlineLevel="0" collapsed="false">
      <c r="A737" s="37" t="s">
        <v>596</v>
      </c>
      <c r="B737" s="22" t="n">
        <v>0</v>
      </c>
      <c r="C737" s="22" t="n">
        <v>0</v>
      </c>
      <c r="D737" s="23"/>
      <c r="E737" s="17"/>
    </row>
    <row r="738" s="12" customFormat="true" ht="20.1" hidden="false" customHeight="true" outlineLevel="0" collapsed="false">
      <c r="A738" s="37" t="s">
        <v>597</v>
      </c>
      <c r="B738" s="22" t="n">
        <v>0</v>
      </c>
      <c r="C738" s="22" t="n">
        <v>0</v>
      </c>
      <c r="D738" s="23"/>
      <c r="E738" s="17"/>
    </row>
    <row r="739" s="12" customFormat="true" ht="20.1" hidden="false" customHeight="true" outlineLevel="0" collapsed="false">
      <c r="A739" s="37" t="s">
        <v>598</v>
      </c>
      <c r="B739" s="22" t="n">
        <f aca="false">SUM(B740:B745)</f>
        <v>240</v>
      </c>
      <c r="C739" s="22" t="n">
        <f aca="false">SUM(C740:C745)</f>
        <v>371</v>
      </c>
      <c r="D739" s="23" t="n">
        <f aca="false">C739/B739*100</f>
        <v>154.583333333333</v>
      </c>
      <c r="E739" s="17"/>
    </row>
    <row r="740" s="12" customFormat="true" ht="20.1" hidden="false" customHeight="true" outlineLevel="0" collapsed="false">
      <c r="A740" s="37" t="s">
        <v>599</v>
      </c>
      <c r="B740" s="22" t="n">
        <v>0</v>
      </c>
      <c r="C740" s="22" t="n">
        <v>0</v>
      </c>
      <c r="D740" s="23"/>
      <c r="E740" s="17"/>
    </row>
    <row r="741" s="12" customFormat="true" ht="20.1" hidden="false" customHeight="true" outlineLevel="0" collapsed="false">
      <c r="A741" s="37" t="s">
        <v>600</v>
      </c>
      <c r="B741" s="22" t="n">
        <v>0</v>
      </c>
      <c r="C741" s="22" t="n">
        <v>0</v>
      </c>
      <c r="D741" s="23"/>
      <c r="E741" s="17"/>
    </row>
    <row r="742" s="12" customFormat="true" ht="20.1" hidden="false" customHeight="true" outlineLevel="0" collapsed="false">
      <c r="A742" s="37" t="s">
        <v>601</v>
      </c>
      <c r="B742" s="22" t="n">
        <v>0</v>
      </c>
      <c r="C742" s="22" t="n">
        <v>0</v>
      </c>
      <c r="D742" s="23"/>
      <c r="E742" s="17"/>
    </row>
    <row r="743" s="12" customFormat="true" ht="20.1" hidden="false" customHeight="true" outlineLevel="0" collapsed="false">
      <c r="A743" s="37" t="s">
        <v>602</v>
      </c>
      <c r="B743" s="22" t="n">
        <v>0</v>
      </c>
      <c r="C743" s="22" t="n">
        <v>0</v>
      </c>
      <c r="D743" s="23"/>
      <c r="E743" s="17"/>
    </row>
    <row r="744" s="12" customFormat="true" ht="20.1" hidden="false" customHeight="true" outlineLevel="0" collapsed="false">
      <c r="A744" s="37" t="s">
        <v>603</v>
      </c>
      <c r="B744" s="22" t="n">
        <v>0</v>
      </c>
      <c r="C744" s="22" t="n">
        <v>109</v>
      </c>
      <c r="D744" s="23"/>
      <c r="E744" s="17"/>
    </row>
    <row r="745" s="12" customFormat="true" ht="20.1" hidden="false" customHeight="true" outlineLevel="0" collapsed="false">
      <c r="A745" s="37" t="s">
        <v>604</v>
      </c>
      <c r="B745" s="22" t="n">
        <v>240</v>
      </c>
      <c r="C745" s="22" t="n">
        <v>262</v>
      </c>
      <c r="D745" s="23" t="n">
        <f aca="false">C745/B745*100</f>
        <v>109.166666666667</v>
      </c>
      <c r="E745" s="17"/>
    </row>
    <row r="746" s="12" customFormat="true" ht="20.1" hidden="false" customHeight="true" outlineLevel="0" collapsed="false">
      <c r="A746" s="37" t="s">
        <v>605</v>
      </c>
      <c r="B746" s="22" t="n">
        <f aca="false">SUM(B747:B751)</f>
        <v>156</v>
      </c>
      <c r="C746" s="22" t="n">
        <f aca="false">SUM(C747:C751)</f>
        <v>156</v>
      </c>
      <c r="D746" s="23" t="n">
        <f aca="false">C746/B746*100</f>
        <v>100</v>
      </c>
      <c r="E746" s="17"/>
    </row>
    <row r="747" s="12" customFormat="true" ht="20.1" hidden="false" customHeight="true" outlineLevel="0" collapsed="false">
      <c r="A747" s="37" t="s">
        <v>606</v>
      </c>
      <c r="B747" s="22" t="n">
        <v>0</v>
      </c>
      <c r="C747" s="22" t="n">
        <v>0</v>
      </c>
      <c r="D747" s="23"/>
      <c r="E747" s="17"/>
    </row>
    <row r="748" s="12" customFormat="true" ht="20.1" hidden="false" customHeight="true" outlineLevel="0" collapsed="false">
      <c r="A748" s="37" t="s">
        <v>607</v>
      </c>
      <c r="B748" s="22" t="n">
        <v>0</v>
      </c>
      <c r="C748" s="22" t="n">
        <v>0</v>
      </c>
      <c r="D748" s="23"/>
      <c r="E748" s="17"/>
    </row>
    <row r="749" s="12" customFormat="true" ht="20.1" hidden="false" customHeight="true" outlineLevel="0" collapsed="false">
      <c r="A749" s="37" t="s">
        <v>608</v>
      </c>
      <c r="B749" s="22" t="n">
        <v>0</v>
      </c>
      <c r="C749" s="22" t="n">
        <v>0</v>
      </c>
      <c r="D749" s="23"/>
      <c r="E749" s="17"/>
    </row>
    <row r="750" s="12" customFormat="true" ht="20.1" hidden="false" customHeight="true" outlineLevel="0" collapsed="false">
      <c r="A750" s="37" t="s">
        <v>609</v>
      </c>
      <c r="B750" s="22" t="n">
        <v>156</v>
      </c>
      <c r="C750" s="22" t="n">
        <v>156</v>
      </c>
      <c r="D750" s="23" t="n">
        <f aca="false">C750/B750*100</f>
        <v>100</v>
      </c>
      <c r="E750" s="17"/>
    </row>
    <row r="751" s="12" customFormat="true" ht="20.1" hidden="false" customHeight="true" outlineLevel="0" collapsed="false">
      <c r="A751" s="37" t="s">
        <v>610</v>
      </c>
      <c r="B751" s="22" t="n">
        <v>0</v>
      </c>
      <c r="C751" s="22" t="n">
        <v>0</v>
      </c>
      <c r="D751" s="23"/>
      <c r="E751" s="17"/>
    </row>
    <row r="752" s="12" customFormat="true" ht="20.1" hidden="false" customHeight="true" outlineLevel="0" collapsed="false">
      <c r="A752" s="37" t="s">
        <v>611</v>
      </c>
      <c r="B752" s="22" t="n">
        <f aca="false">SUM(B753:B754)</f>
        <v>0</v>
      </c>
      <c r="C752" s="22" t="n">
        <v>0</v>
      </c>
      <c r="D752" s="23"/>
      <c r="E752" s="17"/>
    </row>
    <row r="753" s="12" customFormat="true" ht="20.1" hidden="false" customHeight="true" outlineLevel="0" collapsed="false">
      <c r="A753" s="37" t="s">
        <v>612</v>
      </c>
      <c r="B753" s="22" t="n">
        <v>0</v>
      </c>
      <c r="C753" s="22" t="n">
        <v>0</v>
      </c>
      <c r="D753" s="23"/>
      <c r="E753" s="17"/>
    </row>
    <row r="754" s="12" customFormat="true" ht="20.1" hidden="false" customHeight="true" outlineLevel="0" collapsed="false">
      <c r="A754" s="37" t="s">
        <v>613</v>
      </c>
      <c r="B754" s="22" t="n">
        <v>0</v>
      </c>
      <c r="C754" s="22" t="n">
        <v>0</v>
      </c>
      <c r="D754" s="23"/>
      <c r="E754" s="17"/>
    </row>
    <row r="755" s="12" customFormat="true" ht="20.1" hidden="false" customHeight="true" outlineLevel="0" collapsed="false">
      <c r="A755" s="37" t="s">
        <v>614</v>
      </c>
      <c r="B755" s="22" t="n">
        <f aca="false">SUM(B756:B757)</f>
        <v>0</v>
      </c>
      <c r="C755" s="22" t="n">
        <v>0</v>
      </c>
      <c r="D755" s="23"/>
      <c r="E755" s="17"/>
    </row>
    <row r="756" s="12" customFormat="true" ht="20.1" hidden="false" customHeight="true" outlineLevel="0" collapsed="false">
      <c r="A756" s="37" t="s">
        <v>615</v>
      </c>
      <c r="B756" s="22" t="n">
        <v>0</v>
      </c>
      <c r="C756" s="22" t="n">
        <v>0</v>
      </c>
      <c r="D756" s="23"/>
      <c r="E756" s="17"/>
    </row>
    <row r="757" s="12" customFormat="true" ht="20.1" hidden="false" customHeight="true" outlineLevel="0" collapsed="false">
      <c r="A757" s="37" t="s">
        <v>616</v>
      </c>
      <c r="B757" s="22" t="n">
        <v>0</v>
      </c>
      <c r="C757" s="22" t="n">
        <v>0</v>
      </c>
      <c r="D757" s="23"/>
      <c r="E757" s="17"/>
    </row>
    <row r="758" s="12" customFormat="true" ht="20.1" hidden="false" customHeight="true" outlineLevel="0" collapsed="false">
      <c r="A758" s="37" t="s">
        <v>617</v>
      </c>
      <c r="B758" s="22" t="n">
        <v>0</v>
      </c>
      <c r="C758" s="22" t="n">
        <v>0</v>
      </c>
      <c r="D758" s="23"/>
      <c r="E758" s="17"/>
    </row>
    <row r="759" s="12" customFormat="true" ht="20.1" hidden="false" customHeight="true" outlineLevel="0" collapsed="false">
      <c r="A759" s="37" t="s">
        <v>618</v>
      </c>
      <c r="B759" s="22" t="n">
        <v>2523</v>
      </c>
      <c r="C759" s="22" t="n">
        <v>2204</v>
      </c>
      <c r="D759" s="23" t="n">
        <f aca="false">C759/B759*100</f>
        <v>87.3563218390805</v>
      </c>
      <c r="E759" s="17"/>
    </row>
    <row r="760" s="12" customFormat="true" ht="20.1" hidden="false" customHeight="true" outlineLevel="0" collapsed="false">
      <c r="A760" s="37" t="s">
        <v>619</v>
      </c>
      <c r="B760" s="22" t="n">
        <f aca="false">SUM(B761:B765)</f>
        <v>242</v>
      </c>
      <c r="C760" s="22" t="n">
        <f aca="false">SUM(C761:C765)</f>
        <v>284</v>
      </c>
      <c r="D760" s="23" t="n">
        <f aca="false">C760/B760*100</f>
        <v>117.355371900826</v>
      </c>
      <c r="E760" s="17"/>
    </row>
    <row r="761" s="12" customFormat="true" ht="20.1" hidden="false" customHeight="true" outlineLevel="0" collapsed="false">
      <c r="A761" s="37" t="s">
        <v>620</v>
      </c>
      <c r="B761" s="22" t="n">
        <v>0</v>
      </c>
      <c r="C761" s="22" t="n">
        <v>0</v>
      </c>
      <c r="D761" s="23"/>
      <c r="E761" s="17"/>
    </row>
    <row r="762" s="12" customFormat="true" ht="20.1" hidden="false" customHeight="true" outlineLevel="0" collapsed="false">
      <c r="A762" s="37" t="s">
        <v>621</v>
      </c>
      <c r="B762" s="22" t="n">
        <v>0</v>
      </c>
      <c r="C762" s="22" t="n">
        <v>0</v>
      </c>
      <c r="D762" s="23"/>
      <c r="E762" s="17"/>
    </row>
    <row r="763" s="12" customFormat="true" ht="20.1" hidden="false" customHeight="true" outlineLevel="0" collapsed="false">
      <c r="A763" s="37" t="s">
        <v>622</v>
      </c>
      <c r="B763" s="22" t="n">
        <v>242</v>
      </c>
      <c r="C763" s="22" t="n">
        <v>284</v>
      </c>
      <c r="D763" s="23" t="n">
        <f aca="false">C763/B763*100</f>
        <v>117.355371900826</v>
      </c>
      <c r="E763" s="17"/>
    </row>
    <row r="764" s="12" customFormat="true" ht="20.1" hidden="false" customHeight="true" outlineLevel="0" collapsed="false">
      <c r="A764" s="37" t="s">
        <v>623</v>
      </c>
      <c r="B764" s="22" t="n">
        <v>0</v>
      </c>
      <c r="C764" s="22" t="n">
        <v>0</v>
      </c>
      <c r="D764" s="23"/>
      <c r="E764" s="17"/>
    </row>
    <row r="765" s="12" customFormat="true" ht="20.1" hidden="false" customHeight="true" outlineLevel="0" collapsed="false">
      <c r="A765" s="37" t="s">
        <v>624</v>
      </c>
      <c r="B765" s="22" t="n">
        <v>0</v>
      </c>
      <c r="C765" s="22" t="n">
        <v>0</v>
      </c>
      <c r="D765" s="23"/>
      <c r="E765" s="17"/>
    </row>
    <row r="766" s="12" customFormat="true" ht="20.1" hidden="false" customHeight="true" outlineLevel="0" collapsed="false">
      <c r="A766" s="37" t="s">
        <v>625</v>
      </c>
      <c r="B766" s="22" t="n">
        <v>186</v>
      </c>
      <c r="C766" s="22" t="n">
        <v>186</v>
      </c>
      <c r="D766" s="23" t="n">
        <f aca="false">C766/B766*100</f>
        <v>100</v>
      </c>
      <c r="E766" s="17"/>
    </row>
    <row r="767" s="12" customFormat="true" ht="20.1" hidden="false" customHeight="true" outlineLevel="0" collapsed="false">
      <c r="A767" s="37" t="s">
        <v>626</v>
      </c>
      <c r="B767" s="22" t="n">
        <v>1610</v>
      </c>
      <c r="C767" s="22" t="n">
        <v>1610</v>
      </c>
      <c r="D767" s="23" t="n">
        <f aca="false">C767/B767*100</f>
        <v>100</v>
      </c>
      <c r="E767" s="17"/>
    </row>
    <row r="768" s="12" customFormat="true" ht="20.1" hidden="false" customHeight="true" outlineLevel="0" collapsed="false">
      <c r="A768" s="37" t="s">
        <v>627</v>
      </c>
      <c r="B768" s="22" t="n">
        <f aca="false">SUM(B769:B782)</f>
        <v>146</v>
      </c>
      <c r="C768" s="22" t="n">
        <f aca="false">SUM(C769:C782)</f>
        <v>139</v>
      </c>
      <c r="D768" s="23" t="n">
        <f aca="false">C768/B768*100</f>
        <v>95.2054794520548</v>
      </c>
      <c r="E768" s="17"/>
    </row>
    <row r="769" s="12" customFormat="true" ht="20.1" hidden="false" customHeight="true" outlineLevel="0" collapsed="false">
      <c r="A769" s="37" t="s">
        <v>61</v>
      </c>
      <c r="B769" s="22" t="n">
        <v>106</v>
      </c>
      <c r="C769" s="22" t="n">
        <v>109</v>
      </c>
      <c r="D769" s="23" t="n">
        <f aca="false">C769/B769*100</f>
        <v>102.830188679245</v>
      </c>
      <c r="E769" s="17"/>
    </row>
    <row r="770" s="12" customFormat="true" ht="20.1" hidden="false" customHeight="true" outlineLevel="0" collapsed="false">
      <c r="A770" s="37" t="s">
        <v>62</v>
      </c>
      <c r="B770" s="22" t="n">
        <v>40</v>
      </c>
      <c r="C770" s="22" t="n">
        <v>30</v>
      </c>
      <c r="D770" s="23" t="n">
        <f aca="false">C770/B770*100</f>
        <v>75</v>
      </c>
      <c r="E770" s="17"/>
    </row>
    <row r="771" s="12" customFormat="true" ht="20.1" hidden="false" customHeight="true" outlineLevel="0" collapsed="false">
      <c r="A771" s="37" t="s">
        <v>63</v>
      </c>
      <c r="B771" s="22" t="n">
        <v>0</v>
      </c>
      <c r="C771" s="22" t="n">
        <v>0</v>
      </c>
      <c r="D771" s="23"/>
      <c r="E771" s="17"/>
    </row>
    <row r="772" s="12" customFormat="true" ht="20.1" hidden="false" customHeight="true" outlineLevel="0" collapsed="false">
      <c r="A772" s="37" t="s">
        <v>628</v>
      </c>
      <c r="B772" s="22" t="n">
        <v>0</v>
      </c>
      <c r="C772" s="22" t="n">
        <v>0</v>
      </c>
      <c r="D772" s="23"/>
      <c r="E772" s="17"/>
    </row>
    <row r="773" s="12" customFormat="true" ht="20.1" hidden="false" customHeight="true" outlineLevel="0" collapsed="false">
      <c r="A773" s="37" t="s">
        <v>629</v>
      </c>
      <c r="B773" s="22" t="n">
        <v>0</v>
      </c>
      <c r="C773" s="22" t="n">
        <v>0</v>
      </c>
      <c r="D773" s="23"/>
      <c r="E773" s="17"/>
    </row>
    <row r="774" s="12" customFormat="true" ht="20.1" hidden="false" customHeight="true" outlineLevel="0" collapsed="false">
      <c r="A774" s="37" t="s">
        <v>630</v>
      </c>
      <c r="B774" s="22" t="n">
        <v>0</v>
      </c>
      <c r="C774" s="22" t="n">
        <v>0</v>
      </c>
      <c r="D774" s="23"/>
      <c r="E774" s="17"/>
    </row>
    <row r="775" s="12" customFormat="true" ht="20.1" hidden="false" customHeight="true" outlineLevel="0" collapsed="false">
      <c r="A775" s="37" t="s">
        <v>631</v>
      </c>
      <c r="B775" s="22" t="n">
        <v>0</v>
      </c>
      <c r="C775" s="22" t="n">
        <v>0</v>
      </c>
      <c r="D775" s="23"/>
      <c r="E775" s="17"/>
    </row>
    <row r="776" s="12" customFormat="true" ht="20.1" hidden="false" customHeight="true" outlineLevel="0" collapsed="false">
      <c r="A776" s="37" t="s">
        <v>632</v>
      </c>
      <c r="B776" s="22" t="n">
        <v>0</v>
      </c>
      <c r="C776" s="22" t="n">
        <v>0</v>
      </c>
      <c r="D776" s="23"/>
      <c r="E776" s="17"/>
    </row>
    <row r="777" s="12" customFormat="true" ht="20.1" hidden="false" customHeight="true" outlineLevel="0" collapsed="false">
      <c r="A777" s="37" t="s">
        <v>633</v>
      </c>
      <c r="B777" s="22" t="n">
        <v>0</v>
      </c>
      <c r="C777" s="22" t="n">
        <v>0</v>
      </c>
      <c r="D777" s="23"/>
      <c r="E777" s="17"/>
    </row>
    <row r="778" s="12" customFormat="true" ht="20.1" hidden="false" customHeight="true" outlineLevel="0" collapsed="false">
      <c r="A778" s="37" t="s">
        <v>634</v>
      </c>
      <c r="B778" s="22" t="n">
        <v>0</v>
      </c>
      <c r="C778" s="22" t="n">
        <v>0</v>
      </c>
      <c r="D778" s="23"/>
      <c r="E778" s="17"/>
    </row>
    <row r="779" s="12" customFormat="true" ht="20.1" hidden="false" customHeight="true" outlineLevel="0" collapsed="false">
      <c r="A779" s="37" t="s">
        <v>102</v>
      </c>
      <c r="B779" s="22" t="n">
        <v>0</v>
      </c>
      <c r="C779" s="22" t="n">
        <v>0</v>
      </c>
      <c r="D779" s="23"/>
      <c r="E779" s="17"/>
    </row>
    <row r="780" s="12" customFormat="true" ht="20.1" hidden="false" customHeight="true" outlineLevel="0" collapsed="false">
      <c r="A780" s="37" t="s">
        <v>635</v>
      </c>
      <c r="B780" s="22" t="n">
        <v>0</v>
      </c>
      <c r="C780" s="22" t="n">
        <v>0</v>
      </c>
      <c r="D780" s="23"/>
      <c r="E780" s="17"/>
    </row>
    <row r="781" s="12" customFormat="true" ht="20.1" hidden="false" customHeight="true" outlineLevel="0" collapsed="false">
      <c r="A781" s="37" t="s">
        <v>70</v>
      </c>
      <c r="B781" s="22" t="n">
        <v>0</v>
      </c>
      <c r="C781" s="22" t="n">
        <v>0</v>
      </c>
      <c r="D781" s="23"/>
      <c r="E781" s="17"/>
    </row>
    <row r="782" s="12" customFormat="true" ht="20.1" hidden="false" customHeight="true" outlineLevel="0" collapsed="false">
      <c r="A782" s="37" t="s">
        <v>636</v>
      </c>
      <c r="B782" s="22" t="n">
        <v>0</v>
      </c>
      <c r="C782" s="22" t="n">
        <v>0</v>
      </c>
      <c r="D782" s="23"/>
      <c r="E782" s="17"/>
    </row>
    <row r="783" s="12" customFormat="true" ht="20.1" hidden="false" customHeight="true" outlineLevel="0" collapsed="false">
      <c r="A783" s="37" t="s">
        <v>637</v>
      </c>
      <c r="B783" s="22" t="n">
        <v>0</v>
      </c>
      <c r="C783" s="22" t="n">
        <v>330</v>
      </c>
      <c r="D783" s="23"/>
      <c r="E783" s="17"/>
    </row>
    <row r="784" s="12" customFormat="true" ht="20.1" hidden="false" customHeight="true" outlineLevel="0" collapsed="false">
      <c r="A784" s="37" t="s">
        <v>638</v>
      </c>
      <c r="B784" s="22" t="n">
        <f aca="false">SUM(B785,B796,B797,B800,B801,B802)</f>
        <v>11740</v>
      </c>
      <c r="C784" s="22" t="n">
        <f aca="false">SUM(C785,C796,C797,C800,C801,C802)</f>
        <v>12126.81</v>
      </c>
      <c r="D784" s="23" t="n">
        <f aca="false">C784/B784*100</f>
        <v>103.294804088586</v>
      </c>
      <c r="E784" s="17"/>
    </row>
    <row r="785" s="12" customFormat="true" ht="20.1" hidden="false" customHeight="true" outlineLevel="0" collapsed="false">
      <c r="A785" s="37" t="s">
        <v>639</v>
      </c>
      <c r="B785" s="22" t="n">
        <f aca="false">SUM(B786:B795)</f>
        <v>2209</v>
      </c>
      <c r="C785" s="22" t="n">
        <f aca="false">SUM(C786:C795)</f>
        <v>2030</v>
      </c>
      <c r="D785" s="23" t="n">
        <f aca="false">C785/B785*100</f>
        <v>91.896785875962</v>
      </c>
      <c r="E785" s="17"/>
    </row>
    <row r="786" s="12" customFormat="true" ht="20.1" hidden="false" customHeight="true" outlineLevel="0" collapsed="false">
      <c r="A786" s="37" t="s">
        <v>61</v>
      </c>
      <c r="B786" s="22" t="n">
        <v>419</v>
      </c>
      <c r="C786" s="22" t="n">
        <v>398</v>
      </c>
      <c r="D786" s="23" t="n">
        <f aca="false">C786/B786*100</f>
        <v>94.9880668257757</v>
      </c>
      <c r="E786" s="17"/>
    </row>
    <row r="787" s="12" customFormat="true" ht="20.1" hidden="false" customHeight="true" outlineLevel="0" collapsed="false">
      <c r="A787" s="37" t="s">
        <v>62</v>
      </c>
      <c r="B787" s="22" t="n">
        <v>390</v>
      </c>
      <c r="C787" s="22" t="n">
        <v>329</v>
      </c>
      <c r="D787" s="23" t="n">
        <f aca="false">C787/B787*100</f>
        <v>84.3589743589744</v>
      </c>
      <c r="E787" s="17"/>
    </row>
    <row r="788" s="12" customFormat="true" ht="20.1" hidden="false" customHeight="true" outlineLevel="0" collapsed="false">
      <c r="A788" s="37" t="s">
        <v>63</v>
      </c>
      <c r="B788" s="22" t="n">
        <v>0</v>
      </c>
      <c r="C788" s="22" t="n">
        <v>0</v>
      </c>
      <c r="D788" s="23"/>
      <c r="E788" s="17"/>
    </row>
    <row r="789" s="12" customFormat="true" ht="20.1" hidden="false" customHeight="true" outlineLevel="0" collapsed="false">
      <c r="A789" s="37" t="s">
        <v>640</v>
      </c>
      <c r="B789" s="22" t="n">
        <v>1376</v>
      </c>
      <c r="C789" s="22" t="n">
        <v>570</v>
      </c>
      <c r="D789" s="23" t="n">
        <f aca="false">C789/B789*100</f>
        <v>41.4244186046512</v>
      </c>
      <c r="E789" s="17"/>
    </row>
    <row r="790" s="12" customFormat="true" ht="20.1" hidden="false" customHeight="true" outlineLevel="0" collapsed="false">
      <c r="A790" s="37" t="s">
        <v>641</v>
      </c>
      <c r="B790" s="22" t="n">
        <v>0</v>
      </c>
      <c r="C790" s="22" t="n">
        <v>0</v>
      </c>
      <c r="D790" s="23"/>
      <c r="E790" s="17"/>
    </row>
    <row r="791" s="12" customFormat="true" ht="20.1" hidden="false" customHeight="true" outlineLevel="0" collapsed="false">
      <c r="A791" s="37" t="s">
        <v>642</v>
      </c>
      <c r="B791" s="22" t="n">
        <v>0</v>
      </c>
      <c r="C791" s="22" t="n">
        <v>0</v>
      </c>
      <c r="D791" s="23"/>
      <c r="E791" s="17"/>
    </row>
    <row r="792" s="12" customFormat="true" ht="20.1" hidden="false" customHeight="true" outlineLevel="0" collapsed="false">
      <c r="A792" s="37" t="s">
        <v>643</v>
      </c>
      <c r="B792" s="22" t="n">
        <v>24</v>
      </c>
      <c r="C792" s="22" t="n">
        <v>24</v>
      </c>
      <c r="D792" s="23" t="n">
        <f aca="false">C792/B792*100</f>
        <v>100</v>
      </c>
      <c r="E792" s="17"/>
    </row>
    <row r="793" s="12" customFormat="true" ht="20.1" hidden="false" customHeight="true" outlineLevel="0" collapsed="false">
      <c r="A793" s="37" t="s">
        <v>644</v>
      </c>
      <c r="B793" s="22" t="n">
        <v>0</v>
      </c>
      <c r="C793" s="22" t="n">
        <v>116</v>
      </c>
      <c r="D793" s="23"/>
      <c r="E793" s="17"/>
    </row>
    <row r="794" s="12" customFormat="true" ht="20.1" hidden="false" customHeight="true" outlineLevel="0" collapsed="false">
      <c r="A794" s="37" t="s">
        <v>645</v>
      </c>
      <c r="B794" s="22" t="n">
        <v>0</v>
      </c>
      <c r="C794" s="22" t="n">
        <v>0</v>
      </c>
      <c r="D794" s="23"/>
      <c r="E794" s="17"/>
    </row>
    <row r="795" s="12" customFormat="true" ht="20.1" hidden="false" customHeight="true" outlineLevel="0" collapsed="false">
      <c r="A795" s="37" t="s">
        <v>646</v>
      </c>
      <c r="B795" s="22" t="n">
        <v>0</v>
      </c>
      <c r="C795" s="22" t="n">
        <v>593</v>
      </c>
      <c r="D795" s="23"/>
      <c r="E795" s="17"/>
    </row>
    <row r="796" s="12" customFormat="true" ht="20.1" hidden="false" customHeight="true" outlineLevel="0" collapsed="false">
      <c r="A796" s="37" t="s">
        <v>647</v>
      </c>
      <c r="B796" s="22" t="n">
        <v>56</v>
      </c>
      <c r="C796" s="22" t="n">
        <v>56</v>
      </c>
      <c r="D796" s="23" t="n">
        <f aca="false">C796/B796*100</f>
        <v>100</v>
      </c>
      <c r="E796" s="17"/>
    </row>
    <row r="797" s="12" customFormat="true" ht="20.1" hidden="false" customHeight="true" outlineLevel="0" collapsed="false">
      <c r="A797" s="37" t="s">
        <v>648</v>
      </c>
      <c r="B797" s="22" t="n">
        <f aca="false">SUM(B798:B799)</f>
        <v>6623</v>
      </c>
      <c r="C797" s="22" t="n">
        <f aca="false">SUM(C798:C799)</f>
        <v>6945</v>
      </c>
      <c r="D797" s="23" t="n">
        <f aca="false">C797/B797*100</f>
        <v>104.861845085309</v>
      </c>
      <c r="E797" s="17"/>
    </row>
    <row r="798" s="12" customFormat="true" ht="20.1" hidden="false" customHeight="true" outlineLevel="0" collapsed="false">
      <c r="A798" s="37" t="s">
        <v>649</v>
      </c>
      <c r="B798" s="22" t="n">
        <v>6613</v>
      </c>
      <c r="C798" s="22" t="n">
        <v>6755</v>
      </c>
      <c r="D798" s="23" t="n">
        <f aca="false">C798/B798*100</f>
        <v>102.147285649478</v>
      </c>
      <c r="E798" s="17"/>
    </row>
    <row r="799" s="12" customFormat="true" ht="20.1" hidden="false" customHeight="true" outlineLevel="0" collapsed="false">
      <c r="A799" s="37" t="s">
        <v>650</v>
      </c>
      <c r="B799" s="22" t="n">
        <v>10</v>
      </c>
      <c r="C799" s="22" t="n">
        <v>190</v>
      </c>
      <c r="D799" s="23" t="n">
        <f aca="false">C799/B799*100</f>
        <v>1900</v>
      </c>
      <c r="E799" s="17"/>
    </row>
    <row r="800" s="12" customFormat="true" ht="20.1" hidden="false" customHeight="true" outlineLevel="0" collapsed="false">
      <c r="A800" s="37" t="s">
        <v>651</v>
      </c>
      <c r="B800" s="22" t="n">
        <v>1759</v>
      </c>
      <c r="C800" s="22" t="n">
        <v>1999.81</v>
      </c>
      <c r="D800" s="23" t="n">
        <f aca="false">C800/B800*100</f>
        <v>113.690164866401</v>
      </c>
      <c r="E800" s="17"/>
    </row>
    <row r="801" s="12" customFormat="true" ht="20.1" hidden="false" customHeight="true" outlineLevel="0" collapsed="false">
      <c r="A801" s="37" t="s">
        <v>652</v>
      </c>
      <c r="B801" s="22" t="n">
        <v>0</v>
      </c>
      <c r="C801" s="22" t="n">
        <v>0</v>
      </c>
      <c r="D801" s="23"/>
      <c r="E801" s="17"/>
    </row>
    <row r="802" s="12" customFormat="true" ht="20.1" hidden="false" customHeight="true" outlineLevel="0" collapsed="false">
      <c r="A802" s="37" t="s">
        <v>653</v>
      </c>
      <c r="B802" s="22" t="n">
        <v>1093</v>
      </c>
      <c r="C802" s="22" t="n">
        <v>1096</v>
      </c>
      <c r="D802" s="23" t="n">
        <f aca="false">C802/B802*100</f>
        <v>100.274473924977</v>
      </c>
      <c r="E802" s="17"/>
    </row>
    <row r="803" s="12" customFormat="true" ht="20.1" hidden="false" customHeight="true" outlineLevel="0" collapsed="false">
      <c r="A803" s="37" t="s">
        <v>654</v>
      </c>
      <c r="B803" s="22" t="n">
        <f aca="false">SUM(B804,B830,B855,B883,B894,B901,B908,B911)</f>
        <v>56598</v>
      </c>
      <c r="C803" s="22" t="n">
        <f aca="false">SUM(C804,C830,C855,C883,C894,C901,C908,C911)</f>
        <v>73947</v>
      </c>
      <c r="D803" s="23" t="n">
        <f aca="false">C803/B803*100</f>
        <v>130.653026608714</v>
      </c>
      <c r="E803" s="17"/>
    </row>
    <row r="804" s="12" customFormat="true" ht="20.1" hidden="false" customHeight="true" outlineLevel="0" collapsed="false">
      <c r="A804" s="37" t="s">
        <v>655</v>
      </c>
      <c r="B804" s="22" t="n">
        <f aca="false">SUM(B805:B829)</f>
        <v>18243</v>
      </c>
      <c r="C804" s="22" t="n">
        <f aca="false">SUM(C805:C829)</f>
        <v>22066</v>
      </c>
      <c r="D804" s="23" t="n">
        <f aca="false">C804/B804*100</f>
        <v>120.955983116812</v>
      </c>
      <c r="E804" s="17"/>
    </row>
    <row r="805" s="12" customFormat="true" ht="20.1" hidden="false" customHeight="true" outlineLevel="0" collapsed="false">
      <c r="A805" s="37" t="s">
        <v>61</v>
      </c>
      <c r="B805" s="22" t="n">
        <v>1797</v>
      </c>
      <c r="C805" s="22" t="n">
        <v>1570</v>
      </c>
      <c r="D805" s="23" t="n">
        <f aca="false">C805/B805*100</f>
        <v>87.3678352810239</v>
      </c>
      <c r="E805" s="17"/>
    </row>
    <row r="806" s="12" customFormat="true" ht="20.1" hidden="false" customHeight="true" outlineLevel="0" collapsed="false">
      <c r="A806" s="37" t="s">
        <v>62</v>
      </c>
      <c r="B806" s="22" t="n">
        <v>0</v>
      </c>
      <c r="C806" s="22" t="n">
        <v>31</v>
      </c>
      <c r="D806" s="23"/>
      <c r="E806" s="17"/>
    </row>
    <row r="807" s="12" customFormat="true" ht="20.1" hidden="false" customHeight="true" outlineLevel="0" collapsed="false">
      <c r="A807" s="37" t="s">
        <v>63</v>
      </c>
      <c r="B807" s="22" t="n">
        <v>0</v>
      </c>
      <c r="C807" s="22" t="n">
        <v>0</v>
      </c>
      <c r="D807" s="23"/>
      <c r="E807" s="17"/>
    </row>
    <row r="808" s="12" customFormat="true" ht="20.1" hidden="false" customHeight="true" outlineLevel="0" collapsed="false">
      <c r="A808" s="37" t="s">
        <v>70</v>
      </c>
      <c r="B808" s="22" t="n">
        <v>0</v>
      </c>
      <c r="C808" s="22" t="n">
        <v>0</v>
      </c>
      <c r="D808" s="23"/>
      <c r="E808" s="17"/>
    </row>
    <row r="809" s="12" customFormat="true" ht="20.1" hidden="false" customHeight="true" outlineLevel="0" collapsed="false">
      <c r="A809" s="37" t="s">
        <v>656</v>
      </c>
      <c r="B809" s="22" t="n">
        <v>0</v>
      </c>
      <c r="C809" s="22" t="n">
        <v>0</v>
      </c>
      <c r="D809" s="23"/>
      <c r="E809" s="17"/>
    </row>
    <row r="810" s="12" customFormat="true" ht="20.1" hidden="false" customHeight="true" outlineLevel="0" collapsed="false">
      <c r="A810" s="37" t="s">
        <v>657</v>
      </c>
      <c r="B810" s="22" t="n">
        <v>1971</v>
      </c>
      <c r="C810" s="22" t="n">
        <v>1971</v>
      </c>
      <c r="D810" s="23" t="n">
        <f aca="false">C810/B810*100</f>
        <v>100</v>
      </c>
      <c r="E810" s="17"/>
    </row>
    <row r="811" s="12" customFormat="true" ht="20.1" hidden="false" customHeight="true" outlineLevel="0" collapsed="false">
      <c r="A811" s="37" t="s">
        <v>658</v>
      </c>
      <c r="B811" s="22" t="n">
        <v>625</v>
      </c>
      <c r="C811" s="22" t="n">
        <v>637</v>
      </c>
      <c r="D811" s="23" t="n">
        <f aca="false">C811/B811*100</f>
        <v>101.92</v>
      </c>
      <c r="E811" s="17"/>
    </row>
    <row r="812" s="12" customFormat="true" ht="20.1" hidden="false" customHeight="true" outlineLevel="0" collapsed="false">
      <c r="A812" s="37" t="s">
        <v>659</v>
      </c>
      <c r="B812" s="22" t="n">
        <v>0</v>
      </c>
      <c r="C812" s="22" t="n">
        <v>25</v>
      </c>
      <c r="D812" s="23"/>
      <c r="E812" s="17"/>
    </row>
    <row r="813" s="12" customFormat="true" ht="20.1" hidden="false" customHeight="true" outlineLevel="0" collapsed="false">
      <c r="A813" s="37" t="s">
        <v>660</v>
      </c>
      <c r="B813" s="22" t="n">
        <v>0</v>
      </c>
      <c r="C813" s="22" t="n">
        <v>0</v>
      </c>
      <c r="D813" s="23"/>
      <c r="E813" s="17"/>
    </row>
    <row r="814" s="12" customFormat="true" ht="20.1" hidden="false" customHeight="true" outlineLevel="0" collapsed="false">
      <c r="A814" s="37" t="s">
        <v>661</v>
      </c>
      <c r="B814" s="22" t="n">
        <v>0</v>
      </c>
      <c r="C814" s="22" t="n">
        <v>0</v>
      </c>
      <c r="D814" s="23"/>
      <c r="E814" s="17"/>
    </row>
    <row r="815" s="12" customFormat="true" ht="20.1" hidden="false" customHeight="true" outlineLevel="0" collapsed="false">
      <c r="A815" s="37" t="s">
        <v>662</v>
      </c>
      <c r="B815" s="22" t="n">
        <v>0</v>
      </c>
      <c r="C815" s="22" t="n">
        <v>0</v>
      </c>
      <c r="D815" s="23"/>
      <c r="E815" s="17"/>
    </row>
    <row r="816" s="12" customFormat="true" ht="20.1" hidden="false" customHeight="true" outlineLevel="0" collapsed="false">
      <c r="A816" s="37" t="s">
        <v>663</v>
      </c>
      <c r="B816" s="22" t="n">
        <v>0</v>
      </c>
      <c r="C816" s="22" t="n">
        <v>0</v>
      </c>
      <c r="D816" s="23"/>
      <c r="E816" s="17"/>
    </row>
    <row r="817" s="12" customFormat="true" ht="20.1" hidden="false" customHeight="true" outlineLevel="0" collapsed="false">
      <c r="A817" s="37" t="s">
        <v>664</v>
      </c>
      <c r="B817" s="22" t="n">
        <v>1126</v>
      </c>
      <c r="C817" s="22" t="n">
        <v>1189</v>
      </c>
      <c r="D817" s="23" t="n">
        <f aca="false">C817/B817*100</f>
        <v>105.595026642984</v>
      </c>
      <c r="E817" s="17"/>
    </row>
    <row r="818" s="12" customFormat="true" ht="20.1" hidden="false" customHeight="true" outlineLevel="0" collapsed="false">
      <c r="A818" s="37" t="s">
        <v>665</v>
      </c>
      <c r="B818" s="22" t="n">
        <v>0</v>
      </c>
      <c r="C818" s="22" t="n">
        <v>567</v>
      </c>
      <c r="D818" s="23"/>
      <c r="E818" s="17"/>
    </row>
    <row r="819" s="12" customFormat="true" ht="20.1" hidden="false" customHeight="true" outlineLevel="0" collapsed="false">
      <c r="A819" s="37" t="s">
        <v>666</v>
      </c>
      <c r="B819" s="22" t="n">
        <v>567</v>
      </c>
      <c r="C819" s="22" t="n">
        <v>0</v>
      </c>
      <c r="D819" s="23" t="n">
        <f aca="false">C819/B819*100</f>
        <v>0</v>
      </c>
      <c r="E819" s="17"/>
    </row>
    <row r="820" s="12" customFormat="true" ht="20.1" hidden="false" customHeight="true" outlineLevel="0" collapsed="false">
      <c r="A820" s="37" t="s">
        <v>667</v>
      </c>
      <c r="B820" s="22" t="n">
        <v>760</v>
      </c>
      <c r="C820" s="22" t="n">
        <v>2353</v>
      </c>
      <c r="D820" s="23" t="n">
        <f aca="false">C820/B820*100</f>
        <v>309.605263157895</v>
      </c>
      <c r="E820" s="17"/>
    </row>
    <row r="821" s="12" customFormat="true" ht="20.1" hidden="false" customHeight="true" outlineLevel="0" collapsed="false">
      <c r="A821" s="37" t="s">
        <v>668</v>
      </c>
      <c r="B821" s="22" t="n">
        <v>36</v>
      </c>
      <c r="C821" s="22" t="n">
        <v>374</v>
      </c>
      <c r="D821" s="23" t="n">
        <f aca="false">C821/B821*100</f>
        <v>1038.88888888889</v>
      </c>
      <c r="E821" s="17"/>
    </row>
    <row r="822" s="12" customFormat="true" ht="20.1" hidden="false" customHeight="true" outlineLevel="0" collapsed="false">
      <c r="A822" s="37" t="s">
        <v>669</v>
      </c>
      <c r="B822" s="22" t="n">
        <v>0</v>
      </c>
      <c r="C822" s="22" t="n">
        <v>0</v>
      </c>
      <c r="D822" s="23"/>
      <c r="E822" s="17"/>
    </row>
    <row r="823" s="12" customFormat="true" ht="20.1" hidden="false" customHeight="true" outlineLevel="0" collapsed="false">
      <c r="A823" s="37" t="s">
        <v>670</v>
      </c>
      <c r="B823" s="22" t="n">
        <v>421</v>
      </c>
      <c r="C823" s="22" t="n">
        <v>1096</v>
      </c>
      <c r="D823" s="23" t="n">
        <f aca="false">C823/B823*100</f>
        <v>260.332541567696</v>
      </c>
      <c r="E823" s="17"/>
    </row>
    <row r="824" s="12" customFormat="true" ht="20.1" hidden="false" customHeight="true" outlineLevel="0" collapsed="false">
      <c r="A824" s="37" t="s">
        <v>671</v>
      </c>
      <c r="B824" s="22" t="n">
        <v>2870</v>
      </c>
      <c r="C824" s="22" t="n">
        <v>7440</v>
      </c>
      <c r="D824" s="23" t="n">
        <f aca="false">C824/B824*100</f>
        <v>259.233449477352</v>
      </c>
      <c r="E824" s="17"/>
    </row>
    <row r="825" s="12" customFormat="true" ht="18.75" hidden="false" customHeight="true" outlineLevel="0" collapsed="false">
      <c r="A825" s="37" t="s">
        <v>672</v>
      </c>
      <c r="B825" s="22" t="n">
        <v>7188</v>
      </c>
      <c r="C825" s="22" t="n">
        <v>3542</v>
      </c>
      <c r="D825" s="23" t="n">
        <f aca="false">C825/B825*100</f>
        <v>49.276572064552</v>
      </c>
      <c r="E825" s="17"/>
    </row>
    <row r="826" s="12" customFormat="true" ht="20.1" hidden="false" customHeight="true" outlineLevel="0" collapsed="false">
      <c r="A826" s="37" t="s">
        <v>673</v>
      </c>
      <c r="B826" s="22" t="n">
        <v>0</v>
      </c>
      <c r="C826" s="22" t="n">
        <v>449</v>
      </c>
      <c r="D826" s="23"/>
      <c r="E826" s="17"/>
    </row>
    <row r="827" s="12" customFormat="true" ht="20.1" hidden="false" customHeight="true" outlineLevel="0" collapsed="false">
      <c r="A827" s="37" t="s">
        <v>674</v>
      </c>
      <c r="B827" s="22" t="n">
        <v>265</v>
      </c>
      <c r="C827" s="22" t="n">
        <v>205</v>
      </c>
      <c r="D827" s="23" t="n">
        <f aca="false">C827/B827*100</f>
        <v>77.3584905660377</v>
      </c>
      <c r="E827" s="17"/>
    </row>
    <row r="828" s="12" customFormat="true" ht="20.1" hidden="false" customHeight="true" outlineLevel="0" collapsed="false">
      <c r="A828" s="37" t="s">
        <v>675</v>
      </c>
      <c r="B828" s="22"/>
      <c r="C828" s="22" t="n">
        <v>0</v>
      </c>
      <c r="D828" s="23"/>
      <c r="E828" s="17"/>
    </row>
    <row r="829" s="12" customFormat="true" ht="20.1" hidden="false" customHeight="true" outlineLevel="0" collapsed="false">
      <c r="A829" s="37" t="s">
        <v>676</v>
      </c>
      <c r="B829" s="22" t="n">
        <v>617</v>
      </c>
      <c r="C829" s="22" t="n">
        <v>617</v>
      </c>
      <c r="D829" s="23" t="n">
        <f aca="false">C829/B829*100</f>
        <v>100</v>
      </c>
      <c r="E829" s="17"/>
    </row>
    <row r="830" s="12" customFormat="true" ht="20.1" hidden="false" customHeight="true" outlineLevel="0" collapsed="false">
      <c r="A830" s="37" t="s">
        <v>677</v>
      </c>
      <c r="B830" s="22" t="n">
        <f aca="false">SUM(B831:B854)</f>
        <v>6100</v>
      </c>
      <c r="C830" s="22" t="n">
        <f aca="false">SUM(C831:C854)</f>
        <v>17256</v>
      </c>
      <c r="D830" s="23" t="n">
        <f aca="false">C830/B830*100</f>
        <v>282.885245901639</v>
      </c>
      <c r="E830" s="17"/>
    </row>
    <row r="831" s="12" customFormat="true" ht="20.1" hidden="false" customHeight="true" outlineLevel="0" collapsed="false">
      <c r="A831" s="37" t="s">
        <v>61</v>
      </c>
      <c r="B831" s="22" t="n">
        <v>1994</v>
      </c>
      <c r="C831" s="22" t="n">
        <v>1602</v>
      </c>
      <c r="D831" s="23" t="n">
        <f aca="false">C831/B831*100</f>
        <v>80.3410230692076</v>
      </c>
      <c r="E831" s="17"/>
    </row>
    <row r="832" s="12" customFormat="true" ht="20.1" hidden="false" customHeight="true" outlineLevel="0" collapsed="false">
      <c r="A832" s="37" t="s">
        <v>62</v>
      </c>
      <c r="B832" s="22" t="n">
        <v>1295</v>
      </c>
      <c r="C832" s="22" t="n">
        <v>249</v>
      </c>
      <c r="D832" s="23" t="n">
        <f aca="false">C832/B832*100</f>
        <v>19.2277992277992</v>
      </c>
      <c r="E832" s="17"/>
    </row>
    <row r="833" s="12" customFormat="true" ht="20.1" hidden="false" customHeight="true" outlineLevel="0" collapsed="false">
      <c r="A833" s="37" t="s">
        <v>63</v>
      </c>
      <c r="B833" s="22" t="n">
        <v>0</v>
      </c>
      <c r="C833" s="22" t="n">
        <v>0</v>
      </c>
      <c r="D833" s="23"/>
      <c r="E833" s="17"/>
    </row>
    <row r="834" s="12" customFormat="true" ht="20.1" hidden="false" customHeight="true" outlineLevel="0" collapsed="false">
      <c r="A834" s="37" t="s">
        <v>678</v>
      </c>
      <c r="B834" s="22" t="n">
        <v>250</v>
      </c>
      <c r="C834" s="22" t="n">
        <v>328</v>
      </c>
      <c r="D834" s="23" t="n">
        <f aca="false">C834/B834*100</f>
        <v>131.2</v>
      </c>
      <c r="E834" s="17"/>
    </row>
    <row r="835" s="12" customFormat="true" ht="20.1" hidden="false" customHeight="true" outlineLevel="0" collapsed="false">
      <c r="A835" s="37" t="s">
        <v>679</v>
      </c>
      <c r="B835" s="22" t="n">
        <v>0</v>
      </c>
      <c r="C835" s="22" t="n">
        <v>8052</v>
      </c>
      <c r="D835" s="23"/>
      <c r="E835" s="17"/>
    </row>
    <row r="836" s="12" customFormat="true" ht="20.1" hidden="false" customHeight="true" outlineLevel="0" collapsed="false">
      <c r="A836" s="37" t="s">
        <v>680</v>
      </c>
      <c r="B836" s="22" t="n">
        <v>0</v>
      </c>
      <c r="C836" s="22" t="n">
        <v>0</v>
      </c>
      <c r="D836" s="23"/>
      <c r="E836" s="17"/>
    </row>
    <row r="837" s="12" customFormat="true" ht="20.1" hidden="false" customHeight="true" outlineLevel="0" collapsed="false">
      <c r="A837" s="37" t="s">
        <v>681</v>
      </c>
      <c r="B837" s="22" t="n">
        <v>0</v>
      </c>
      <c r="C837" s="22" t="n">
        <v>176</v>
      </c>
      <c r="D837" s="23"/>
      <c r="E837" s="17"/>
    </row>
    <row r="838" s="12" customFormat="true" ht="20.1" hidden="false" customHeight="true" outlineLevel="0" collapsed="false">
      <c r="A838" s="37" t="s">
        <v>682</v>
      </c>
      <c r="B838" s="22" t="n">
        <v>390</v>
      </c>
      <c r="C838" s="22" t="n">
        <v>3171</v>
      </c>
      <c r="D838" s="23" t="n">
        <f aca="false">C838/B838*100</f>
        <v>813.076923076923</v>
      </c>
      <c r="E838" s="17"/>
    </row>
    <row r="839" s="12" customFormat="true" ht="20.1" hidden="false" customHeight="true" outlineLevel="0" collapsed="false">
      <c r="A839" s="37" t="s">
        <v>683</v>
      </c>
      <c r="B839" s="22" t="n">
        <v>79</v>
      </c>
      <c r="C839" s="22" t="n">
        <v>79</v>
      </c>
      <c r="D839" s="23" t="n">
        <f aca="false">C839/B839*100</f>
        <v>100</v>
      </c>
      <c r="E839" s="17"/>
    </row>
    <row r="840" s="12" customFormat="true" ht="20.1" hidden="false" customHeight="true" outlineLevel="0" collapsed="false">
      <c r="A840" s="37" t="s">
        <v>684</v>
      </c>
      <c r="B840" s="22" t="n">
        <v>0</v>
      </c>
      <c r="C840" s="22" t="n">
        <v>0</v>
      </c>
      <c r="D840" s="23"/>
      <c r="E840" s="17"/>
    </row>
    <row r="841" s="12" customFormat="true" ht="20.1" hidden="false" customHeight="true" outlineLevel="0" collapsed="false">
      <c r="A841" s="37" t="s">
        <v>685</v>
      </c>
      <c r="B841" s="22" t="n">
        <v>177</v>
      </c>
      <c r="C841" s="22" t="n">
        <v>286</v>
      </c>
      <c r="D841" s="23" t="n">
        <f aca="false">C841/B841*100</f>
        <v>161.581920903955</v>
      </c>
      <c r="E841" s="17"/>
    </row>
    <row r="842" s="12" customFormat="true" ht="20.1" hidden="false" customHeight="true" outlineLevel="0" collapsed="false">
      <c r="A842" s="37" t="s">
        <v>686</v>
      </c>
      <c r="B842" s="22" t="n">
        <v>588</v>
      </c>
      <c r="C842" s="22" t="n">
        <v>556</v>
      </c>
      <c r="D842" s="23" t="n">
        <f aca="false">C842/B842*100</f>
        <v>94.5578231292517</v>
      </c>
      <c r="E842" s="17"/>
    </row>
    <row r="843" s="12" customFormat="true" ht="20.1" hidden="false" customHeight="true" outlineLevel="0" collapsed="false">
      <c r="A843" s="37" t="s">
        <v>687</v>
      </c>
      <c r="B843" s="22" t="n">
        <v>50</v>
      </c>
      <c r="C843" s="22" t="n">
        <v>50</v>
      </c>
      <c r="D843" s="23" t="n">
        <f aca="false">C843/B843*100</f>
        <v>100</v>
      </c>
      <c r="E843" s="17"/>
    </row>
    <row r="844" s="12" customFormat="true" ht="20.1" hidden="false" customHeight="true" outlineLevel="0" collapsed="false">
      <c r="A844" s="37" t="s">
        <v>688</v>
      </c>
      <c r="B844" s="22" t="n">
        <v>0</v>
      </c>
      <c r="C844" s="22" t="n">
        <v>0</v>
      </c>
      <c r="D844" s="23"/>
      <c r="E844" s="17"/>
    </row>
    <row r="845" s="12" customFormat="true" ht="20.1" hidden="false" customHeight="true" outlineLevel="0" collapsed="false">
      <c r="A845" s="37" t="s">
        <v>689</v>
      </c>
      <c r="B845" s="22" t="n">
        <v>0</v>
      </c>
      <c r="C845" s="22" t="n">
        <v>0</v>
      </c>
      <c r="D845" s="23"/>
      <c r="E845" s="17"/>
    </row>
    <row r="846" s="12" customFormat="true" ht="20.1" hidden="false" customHeight="true" outlineLevel="0" collapsed="false">
      <c r="A846" s="37" t="s">
        <v>690</v>
      </c>
      <c r="B846" s="22" t="n">
        <v>0</v>
      </c>
      <c r="C846" s="22" t="n">
        <v>0</v>
      </c>
      <c r="D846" s="23"/>
      <c r="E846" s="17"/>
    </row>
    <row r="847" s="12" customFormat="true" ht="20.1" hidden="false" customHeight="true" outlineLevel="0" collapsed="false">
      <c r="A847" s="37" t="s">
        <v>691</v>
      </c>
      <c r="B847" s="22" t="n">
        <v>0</v>
      </c>
      <c r="C847" s="22" t="n">
        <v>0</v>
      </c>
      <c r="D847" s="23"/>
      <c r="E847" s="17"/>
    </row>
    <row r="848" s="12" customFormat="true" ht="20.1" hidden="false" customHeight="true" outlineLevel="0" collapsed="false">
      <c r="A848" s="37" t="s">
        <v>692</v>
      </c>
      <c r="B848" s="22" t="n">
        <v>0</v>
      </c>
      <c r="C848" s="22" t="n">
        <v>80</v>
      </c>
      <c r="D848" s="23"/>
      <c r="E848" s="17"/>
    </row>
    <row r="849" s="12" customFormat="true" ht="20.1" hidden="false" customHeight="true" outlineLevel="0" collapsed="false">
      <c r="A849" s="37" t="s">
        <v>693</v>
      </c>
      <c r="B849" s="22" t="n">
        <v>0</v>
      </c>
      <c r="C849" s="22" t="n">
        <v>0</v>
      </c>
      <c r="D849" s="23"/>
      <c r="E849" s="17"/>
    </row>
    <row r="850" s="12" customFormat="true" ht="20.1" hidden="false" customHeight="true" outlineLevel="0" collapsed="false">
      <c r="A850" s="37" t="s">
        <v>694</v>
      </c>
      <c r="B850" s="22" t="n">
        <v>100</v>
      </c>
      <c r="C850" s="22" t="n">
        <v>129</v>
      </c>
      <c r="D850" s="23" t="n">
        <f aca="false">C850/B850*100</f>
        <v>129</v>
      </c>
      <c r="E850" s="17"/>
    </row>
    <row r="851" s="12" customFormat="true" ht="20.1" hidden="false" customHeight="true" outlineLevel="0" collapsed="false">
      <c r="A851" s="37" t="s">
        <v>695</v>
      </c>
      <c r="B851" s="22" t="n">
        <v>0</v>
      </c>
      <c r="C851" s="22" t="n">
        <v>0</v>
      </c>
      <c r="D851" s="23"/>
      <c r="E851" s="17"/>
    </row>
    <row r="852" s="12" customFormat="true" ht="20.1" hidden="false" customHeight="true" outlineLevel="0" collapsed="false">
      <c r="A852" s="37" t="s">
        <v>696</v>
      </c>
      <c r="B852" s="22" t="n">
        <v>0</v>
      </c>
      <c r="C852" s="22" t="n">
        <v>0</v>
      </c>
      <c r="D852" s="23"/>
      <c r="E852" s="17"/>
    </row>
    <row r="853" s="12" customFormat="true" ht="20.1" hidden="false" customHeight="true" outlineLevel="0" collapsed="false">
      <c r="A853" s="37" t="s">
        <v>662</v>
      </c>
      <c r="B853" s="22" t="n">
        <v>0</v>
      </c>
      <c r="C853" s="22" t="n">
        <v>0</v>
      </c>
      <c r="D853" s="23"/>
      <c r="E853" s="17"/>
    </row>
    <row r="854" s="12" customFormat="true" ht="20.1" hidden="false" customHeight="true" outlineLevel="0" collapsed="false">
      <c r="A854" s="37" t="s">
        <v>697</v>
      </c>
      <c r="B854" s="22" t="n">
        <v>1177</v>
      </c>
      <c r="C854" s="22" t="n">
        <v>2498</v>
      </c>
      <c r="D854" s="23" t="n">
        <f aca="false">C854/B854*100</f>
        <v>212.234494477485</v>
      </c>
      <c r="E854" s="17"/>
    </row>
    <row r="855" s="12" customFormat="true" ht="20.1" hidden="false" customHeight="true" outlineLevel="0" collapsed="false">
      <c r="A855" s="37" t="s">
        <v>698</v>
      </c>
      <c r="B855" s="22" t="n">
        <f aca="false">SUM(B856:B882)</f>
        <v>14182</v>
      </c>
      <c r="C855" s="22" t="n">
        <f aca="false">SUM(C856:C882)</f>
        <v>14018</v>
      </c>
      <c r="D855" s="23" t="n">
        <f aca="false">C855/B855*100</f>
        <v>98.8436045691722</v>
      </c>
      <c r="E855" s="17"/>
    </row>
    <row r="856" s="12" customFormat="true" ht="20.1" hidden="false" customHeight="true" outlineLevel="0" collapsed="false">
      <c r="A856" s="37" t="s">
        <v>61</v>
      </c>
      <c r="B856" s="22" t="n">
        <v>1375</v>
      </c>
      <c r="C856" s="22" t="n">
        <v>1050</v>
      </c>
      <c r="D856" s="23" t="n">
        <f aca="false">C856/B856*100</f>
        <v>76.3636363636364</v>
      </c>
      <c r="E856" s="17"/>
    </row>
    <row r="857" s="12" customFormat="true" ht="20.1" hidden="false" customHeight="true" outlineLevel="0" collapsed="false">
      <c r="A857" s="37" t="s">
        <v>62</v>
      </c>
      <c r="B857" s="22" t="n">
        <v>222</v>
      </c>
      <c r="C857" s="22" t="n">
        <v>0</v>
      </c>
      <c r="D857" s="23" t="n">
        <f aca="false">C857/B857*100</f>
        <v>0</v>
      </c>
      <c r="E857" s="17"/>
    </row>
    <row r="858" s="12" customFormat="true" ht="20.1" hidden="false" customHeight="true" outlineLevel="0" collapsed="false">
      <c r="A858" s="37" t="s">
        <v>63</v>
      </c>
      <c r="B858" s="22" t="n">
        <v>0</v>
      </c>
      <c r="C858" s="22" t="n">
        <v>0</v>
      </c>
      <c r="D858" s="23"/>
      <c r="E858" s="17"/>
    </row>
    <row r="859" s="12" customFormat="true" ht="20.1" hidden="false" customHeight="true" outlineLevel="0" collapsed="false">
      <c r="A859" s="37" t="s">
        <v>699</v>
      </c>
      <c r="B859" s="22" t="n">
        <v>0</v>
      </c>
      <c r="C859" s="22" t="n">
        <v>0</v>
      </c>
      <c r="D859" s="23"/>
      <c r="E859" s="17"/>
    </row>
    <row r="860" s="12" customFormat="true" ht="20.1" hidden="false" customHeight="true" outlineLevel="0" collapsed="false">
      <c r="A860" s="37" t="s">
        <v>700</v>
      </c>
      <c r="B860" s="22" t="n">
        <v>2957</v>
      </c>
      <c r="C860" s="22" t="n">
        <v>3006</v>
      </c>
      <c r="D860" s="23" t="n">
        <f aca="false">C860/B860*100</f>
        <v>101.657084883328</v>
      </c>
      <c r="E860" s="17"/>
    </row>
    <row r="861" s="12" customFormat="true" ht="20.1" hidden="false" customHeight="true" outlineLevel="0" collapsed="false">
      <c r="A861" s="37" t="s">
        <v>701</v>
      </c>
      <c r="B861" s="22" t="n">
        <v>0</v>
      </c>
      <c r="C861" s="22" t="n">
        <v>0</v>
      </c>
      <c r="D861" s="23"/>
      <c r="E861" s="17"/>
    </row>
    <row r="862" s="12" customFormat="true" ht="20.1" hidden="false" customHeight="true" outlineLevel="0" collapsed="false">
      <c r="A862" s="37" t="s">
        <v>702</v>
      </c>
      <c r="B862" s="22" t="n">
        <v>0</v>
      </c>
      <c r="C862" s="22" t="n">
        <v>0</v>
      </c>
      <c r="D862" s="23"/>
      <c r="E862" s="17"/>
    </row>
    <row r="863" s="12" customFormat="true" ht="20.1" hidden="false" customHeight="true" outlineLevel="0" collapsed="false">
      <c r="A863" s="37" t="s">
        <v>703</v>
      </c>
      <c r="B863" s="22" t="n">
        <v>0</v>
      </c>
      <c r="C863" s="22" t="n">
        <v>0</v>
      </c>
      <c r="D863" s="23"/>
      <c r="E863" s="17"/>
    </row>
    <row r="864" s="12" customFormat="true" ht="20.1" hidden="false" customHeight="true" outlineLevel="0" collapsed="false">
      <c r="A864" s="37" t="s">
        <v>1037</v>
      </c>
      <c r="B864" s="22" t="n">
        <v>0</v>
      </c>
      <c r="C864" s="22" t="n">
        <v>0</v>
      </c>
      <c r="D864" s="23"/>
      <c r="E864" s="17"/>
    </row>
    <row r="865" s="12" customFormat="true" ht="20.1" hidden="false" customHeight="true" outlineLevel="0" collapsed="false">
      <c r="A865" s="37" t="s">
        <v>705</v>
      </c>
      <c r="B865" s="22" t="n">
        <v>0</v>
      </c>
      <c r="C865" s="22" t="n">
        <v>0</v>
      </c>
      <c r="D865" s="23"/>
      <c r="E865" s="17"/>
    </row>
    <row r="866" s="12" customFormat="true" ht="20.1" hidden="false" customHeight="true" outlineLevel="0" collapsed="false">
      <c r="A866" s="37" t="s">
        <v>706</v>
      </c>
      <c r="B866" s="22" t="n">
        <v>0</v>
      </c>
      <c r="C866" s="22" t="n">
        <v>12</v>
      </c>
      <c r="D866" s="23"/>
      <c r="E866" s="17"/>
    </row>
    <row r="867" s="12" customFormat="true" ht="20.1" hidden="false" customHeight="true" outlineLevel="0" collapsed="false">
      <c r="A867" s="37" t="s">
        <v>707</v>
      </c>
      <c r="B867" s="22" t="n">
        <v>0</v>
      </c>
      <c r="C867" s="22" t="n">
        <v>0</v>
      </c>
      <c r="D867" s="23"/>
      <c r="E867" s="17"/>
    </row>
    <row r="868" s="12" customFormat="true" ht="20.1" hidden="false" customHeight="true" outlineLevel="0" collapsed="false">
      <c r="A868" s="37" t="s">
        <v>708</v>
      </c>
      <c r="B868" s="22" t="n">
        <v>0</v>
      </c>
      <c r="C868" s="22" t="n">
        <v>0</v>
      </c>
      <c r="D868" s="23"/>
      <c r="E868" s="17"/>
    </row>
    <row r="869" s="12" customFormat="true" ht="20.1" hidden="false" customHeight="true" outlineLevel="0" collapsed="false">
      <c r="A869" s="37" t="s">
        <v>709</v>
      </c>
      <c r="B869" s="22" t="n">
        <v>260</v>
      </c>
      <c r="C869" s="22" t="n">
        <v>430</v>
      </c>
      <c r="D869" s="23" t="n">
        <f aca="false">C869/B869*100</f>
        <v>165.384615384615</v>
      </c>
      <c r="E869" s="17"/>
    </row>
    <row r="870" s="12" customFormat="true" ht="20.1" hidden="false" customHeight="true" outlineLevel="0" collapsed="false">
      <c r="A870" s="37" t="s">
        <v>710</v>
      </c>
      <c r="B870" s="22" t="n">
        <v>100</v>
      </c>
      <c r="C870" s="22" t="n">
        <v>306</v>
      </c>
      <c r="D870" s="23" t="n">
        <f aca="false">C870/B870*100</f>
        <v>306</v>
      </c>
      <c r="E870" s="17"/>
    </row>
    <row r="871" s="12" customFormat="true" ht="20.1" hidden="false" customHeight="true" outlineLevel="0" collapsed="false">
      <c r="A871" s="37" t="s">
        <v>711</v>
      </c>
      <c r="B871" s="22" t="n">
        <v>0</v>
      </c>
      <c r="C871" s="22" t="n">
        <v>0</v>
      </c>
      <c r="D871" s="23"/>
      <c r="E871" s="17"/>
    </row>
    <row r="872" s="12" customFormat="true" ht="20.1" hidden="false" customHeight="true" outlineLevel="0" collapsed="false">
      <c r="A872" s="37" t="s">
        <v>712</v>
      </c>
      <c r="B872" s="22" t="n">
        <v>0</v>
      </c>
      <c r="C872" s="22" t="n">
        <v>0</v>
      </c>
      <c r="D872" s="23"/>
      <c r="E872" s="17"/>
    </row>
    <row r="873" s="12" customFormat="true" ht="20.1" hidden="false" customHeight="true" outlineLevel="0" collapsed="false">
      <c r="A873" s="37" t="s">
        <v>713</v>
      </c>
      <c r="B873" s="22" t="n">
        <v>0</v>
      </c>
      <c r="C873" s="22" t="n">
        <v>0</v>
      </c>
      <c r="D873" s="23"/>
      <c r="E873" s="17"/>
    </row>
    <row r="874" s="12" customFormat="true" ht="20.1" hidden="false" customHeight="true" outlineLevel="0" collapsed="false">
      <c r="A874" s="37" t="s">
        <v>714</v>
      </c>
      <c r="B874" s="22" t="n">
        <v>0</v>
      </c>
      <c r="C874" s="22" t="n">
        <v>20</v>
      </c>
      <c r="D874" s="23"/>
      <c r="E874" s="17"/>
    </row>
    <row r="875" s="12" customFormat="true" ht="20.1" hidden="false" customHeight="true" outlineLevel="0" collapsed="false">
      <c r="A875" s="37" t="s">
        <v>715</v>
      </c>
      <c r="B875" s="22" t="n">
        <v>5632</v>
      </c>
      <c r="C875" s="22" t="n">
        <v>5632</v>
      </c>
      <c r="D875" s="23" t="n">
        <f aca="false">C875/B875*100</f>
        <v>100</v>
      </c>
      <c r="E875" s="17"/>
    </row>
    <row r="876" s="12" customFormat="true" ht="20.1" hidden="false" customHeight="true" outlineLevel="0" collapsed="false">
      <c r="A876" s="37" t="s">
        <v>716</v>
      </c>
      <c r="B876" s="22" t="n">
        <v>0</v>
      </c>
      <c r="C876" s="22" t="n">
        <v>0</v>
      </c>
      <c r="D876" s="23"/>
      <c r="E876" s="17"/>
    </row>
    <row r="877" s="12" customFormat="true" ht="20.1" hidden="false" customHeight="true" outlineLevel="0" collapsed="false">
      <c r="A877" s="37" t="s">
        <v>690</v>
      </c>
      <c r="B877" s="22" t="n">
        <v>0</v>
      </c>
      <c r="C877" s="22" t="n">
        <v>0</v>
      </c>
      <c r="D877" s="23"/>
      <c r="E877" s="17"/>
    </row>
    <row r="878" s="12" customFormat="true" ht="20.25" hidden="false" customHeight="true" outlineLevel="0" collapsed="false">
      <c r="A878" s="37" t="s">
        <v>717</v>
      </c>
      <c r="B878" s="22" t="n">
        <v>783</v>
      </c>
      <c r="C878" s="22" t="n">
        <v>0</v>
      </c>
      <c r="D878" s="23" t="n">
        <f aca="false">C878/B878*100</f>
        <v>0</v>
      </c>
      <c r="E878" s="17"/>
    </row>
    <row r="879" s="12" customFormat="true" ht="20.1" hidden="false" customHeight="true" outlineLevel="0" collapsed="false">
      <c r="A879" s="37" t="s">
        <v>718</v>
      </c>
      <c r="B879" s="22" t="n">
        <v>124</v>
      </c>
      <c r="C879" s="22" t="n">
        <v>907</v>
      </c>
      <c r="D879" s="23" t="n">
        <f aca="false">C879/B879*100</f>
        <v>731.451612903226</v>
      </c>
      <c r="E879" s="17"/>
    </row>
    <row r="880" s="12" customFormat="true" ht="20.1" hidden="false" customHeight="true" outlineLevel="0" collapsed="false">
      <c r="A880" s="37" t="s">
        <v>719</v>
      </c>
      <c r="B880" s="22"/>
      <c r="C880" s="22" t="n">
        <v>0</v>
      </c>
      <c r="D880" s="23"/>
      <c r="E880" s="17"/>
    </row>
    <row r="881" s="12" customFormat="true" ht="20.1" hidden="false" customHeight="true" outlineLevel="0" collapsed="false">
      <c r="A881" s="37" t="s">
        <v>720</v>
      </c>
      <c r="B881" s="22"/>
      <c r="C881" s="22" t="n">
        <v>0</v>
      </c>
      <c r="D881" s="23"/>
      <c r="E881" s="17"/>
    </row>
    <row r="882" s="12" customFormat="true" ht="20.1" hidden="false" customHeight="true" outlineLevel="0" collapsed="false">
      <c r="A882" s="37" t="s">
        <v>721</v>
      </c>
      <c r="B882" s="22" t="n">
        <v>2729</v>
      </c>
      <c r="C882" s="22" t="n">
        <v>2655</v>
      </c>
      <c r="D882" s="23" t="n">
        <f aca="false">C882/B882*100</f>
        <v>97.2883840234518</v>
      </c>
      <c r="E882" s="17"/>
    </row>
    <row r="883" s="12" customFormat="true" ht="20.1" hidden="false" customHeight="true" outlineLevel="0" collapsed="false">
      <c r="A883" s="37" t="s">
        <v>722</v>
      </c>
      <c r="B883" s="22" t="n">
        <f aca="false">SUM(B884:B893)</f>
        <v>14175</v>
      </c>
      <c r="C883" s="22" t="n">
        <f aca="false">SUM(C884:C893)</f>
        <v>15310</v>
      </c>
      <c r="D883" s="23" t="n">
        <f aca="false">C883/B883*100</f>
        <v>108.007054673721</v>
      </c>
      <c r="E883" s="17"/>
    </row>
    <row r="884" s="12" customFormat="true" ht="20.1" hidden="false" customHeight="true" outlineLevel="0" collapsed="false">
      <c r="A884" s="37" t="s">
        <v>61</v>
      </c>
      <c r="B884" s="22" t="n">
        <v>214</v>
      </c>
      <c r="C884" s="22" t="n">
        <v>137</v>
      </c>
      <c r="D884" s="23" t="n">
        <f aca="false">C884/B884*100</f>
        <v>64.0186915887851</v>
      </c>
      <c r="E884" s="17"/>
    </row>
    <row r="885" s="12" customFormat="true" ht="20.1" hidden="false" customHeight="true" outlineLevel="0" collapsed="false">
      <c r="A885" s="37" t="s">
        <v>62</v>
      </c>
      <c r="B885" s="22" t="n">
        <v>250</v>
      </c>
      <c r="C885" s="22" t="n">
        <v>128</v>
      </c>
      <c r="D885" s="23" t="n">
        <f aca="false">C885/B885*100</f>
        <v>51.2</v>
      </c>
      <c r="E885" s="17"/>
    </row>
    <row r="886" s="12" customFormat="true" ht="20.1" hidden="false" customHeight="true" outlineLevel="0" collapsed="false">
      <c r="A886" s="37" t="s">
        <v>63</v>
      </c>
      <c r="B886" s="22" t="n">
        <v>0</v>
      </c>
      <c r="C886" s="22" t="n">
        <v>0</v>
      </c>
      <c r="D886" s="23"/>
      <c r="E886" s="17"/>
    </row>
    <row r="887" s="12" customFormat="true" ht="20.1" hidden="false" customHeight="true" outlineLevel="0" collapsed="false">
      <c r="A887" s="37" t="s">
        <v>723</v>
      </c>
      <c r="B887" s="22" t="n">
        <v>2455</v>
      </c>
      <c r="C887" s="22" t="n">
        <v>3906</v>
      </c>
      <c r="D887" s="23" t="n">
        <f aca="false">C887/B887*100</f>
        <v>159.103869653768</v>
      </c>
      <c r="E887" s="17"/>
    </row>
    <row r="888" s="12" customFormat="true" ht="20.1" hidden="false" customHeight="true" outlineLevel="0" collapsed="false">
      <c r="A888" s="37" t="s">
        <v>724</v>
      </c>
      <c r="B888" s="22" t="n">
        <v>5248</v>
      </c>
      <c r="C888" s="22" t="n">
        <v>5248</v>
      </c>
      <c r="D888" s="23" t="n">
        <f aca="false">C888/B888*100</f>
        <v>100</v>
      </c>
      <c r="E888" s="17"/>
    </row>
    <row r="889" s="12" customFormat="true" ht="20.1" hidden="false" customHeight="true" outlineLevel="0" collapsed="false">
      <c r="A889" s="37" t="s">
        <v>725</v>
      </c>
      <c r="B889" s="22" t="n">
        <v>40</v>
      </c>
      <c r="C889" s="22" t="n">
        <v>3513</v>
      </c>
      <c r="D889" s="23" t="n">
        <f aca="false">C889/B889*100</f>
        <v>8782.5</v>
      </c>
      <c r="E889" s="17"/>
    </row>
    <row r="890" s="12" customFormat="true" ht="20.1" hidden="false" customHeight="true" outlineLevel="0" collapsed="false">
      <c r="A890" s="37" t="s">
        <v>726</v>
      </c>
      <c r="B890" s="22" t="n">
        <v>179</v>
      </c>
      <c r="C890" s="22" t="n">
        <v>0</v>
      </c>
      <c r="D890" s="23" t="n">
        <f aca="false">C890/B890*100</f>
        <v>0</v>
      </c>
      <c r="E890" s="17"/>
    </row>
    <row r="891" s="12" customFormat="true" ht="20.1" hidden="false" customHeight="true" outlineLevel="0" collapsed="false">
      <c r="A891" s="37" t="s">
        <v>727</v>
      </c>
      <c r="B891" s="22" t="n">
        <v>0</v>
      </c>
      <c r="C891" s="22" t="n">
        <v>0</v>
      </c>
      <c r="D891" s="23"/>
      <c r="E891" s="17"/>
    </row>
    <row r="892" s="12" customFormat="true" ht="20.1" hidden="false" customHeight="true" outlineLevel="0" collapsed="false">
      <c r="A892" s="37" t="s">
        <v>728</v>
      </c>
      <c r="B892" s="22" t="n">
        <v>0</v>
      </c>
      <c r="C892" s="22" t="n">
        <v>0</v>
      </c>
      <c r="D892" s="23"/>
      <c r="E892" s="17"/>
    </row>
    <row r="893" s="12" customFormat="true" ht="20.1" hidden="false" customHeight="true" outlineLevel="0" collapsed="false">
      <c r="A893" s="37" t="s">
        <v>729</v>
      </c>
      <c r="B893" s="22" t="n">
        <v>5789</v>
      </c>
      <c r="C893" s="22" t="n">
        <v>2378</v>
      </c>
      <c r="D893" s="23" t="n">
        <f aca="false">C893/B893*100</f>
        <v>41.0779063741579</v>
      </c>
      <c r="E893" s="17"/>
    </row>
    <row r="894" s="12" customFormat="true" ht="20.1" hidden="false" customHeight="true" outlineLevel="0" collapsed="false">
      <c r="A894" s="37" t="s">
        <v>730</v>
      </c>
      <c r="B894" s="22" t="n">
        <f aca="false">SUM(B895:B900)</f>
        <v>3433</v>
      </c>
      <c r="C894" s="22" t="n">
        <f aca="false">SUM(C895:C900)</f>
        <v>4501</v>
      </c>
      <c r="D894" s="23" t="n">
        <f aca="false">C894/B894*100</f>
        <v>131.109816487038</v>
      </c>
      <c r="E894" s="17"/>
    </row>
    <row r="895" s="12" customFormat="true" ht="20.1" hidden="false" customHeight="true" outlineLevel="0" collapsed="false">
      <c r="A895" s="37" t="s">
        <v>731</v>
      </c>
      <c r="B895" s="22" t="n">
        <v>1528</v>
      </c>
      <c r="C895" s="22" t="n">
        <v>1528</v>
      </c>
      <c r="D895" s="23" t="n">
        <f aca="false">C895/B895*100</f>
        <v>100</v>
      </c>
      <c r="E895" s="17"/>
    </row>
    <row r="896" s="12" customFormat="true" ht="20.1" hidden="false" customHeight="true" outlineLevel="0" collapsed="false">
      <c r="A896" s="37" t="s">
        <v>732</v>
      </c>
      <c r="B896" s="22" t="n">
        <v>0</v>
      </c>
      <c r="C896" s="22" t="n">
        <v>9</v>
      </c>
      <c r="D896" s="23"/>
      <c r="E896" s="17"/>
    </row>
    <row r="897" s="12" customFormat="true" ht="20.1" hidden="false" customHeight="true" outlineLevel="0" collapsed="false">
      <c r="A897" s="37" t="s">
        <v>733</v>
      </c>
      <c r="B897" s="22" t="n">
        <v>0</v>
      </c>
      <c r="C897" s="22" t="n">
        <v>2604</v>
      </c>
      <c r="D897" s="23"/>
      <c r="E897" s="17"/>
    </row>
    <row r="898" s="12" customFormat="true" ht="20.1" hidden="false" customHeight="true" outlineLevel="0" collapsed="false">
      <c r="A898" s="37" t="s">
        <v>734</v>
      </c>
      <c r="B898" s="22" t="n">
        <v>360</v>
      </c>
      <c r="C898" s="22" t="n">
        <v>360</v>
      </c>
      <c r="D898" s="23" t="n">
        <f aca="false">C898/B898*100</f>
        <v>100</v>
      </c>
      <c r="E898" s="17"/>
    </row>
    <row r="899" s="12" customFormat="true" ht="20.1" hidden="false" customHeight="true" outlineLevel="0" collapsed="false">
      <c r="A899" s="37" t="s">
        <v>735</v>
      </c>
      <c r="B899" s="22" t="n">
        <v>0</v>
      </c>
      <c r="C899" s="22" t="n">
        <v>0</v>
      </c>
      <c r="D899" s="23"/>
      <c r="E899" s="17"/>
    </row>
    <row r="900" s="12" customFormat="true" ht="20.1" hidden="false" customHeight="true" outlineLevel="0" collapsed="false">
      <c r="A900" s="37" t="s">
        <v>736</v>
      </c>
      <c r="B900" s="22" t="n">
        <v>1545</v>
      </c>
      <c r="C900" s="22" t="n">
        <v>0</v>
      </c>
      <c r="D900" s="23" t="n">
        <f aca="false">C900/B900*100</f>
        <v>0</v>
      </c>
      <c r="E900" s="17"/>
    </row>
    <row r="901" s="12" customFormat="true" ht="20.1" hidden="false" customHeight="true" outlineLevel="0" collapsed="false">
      <c r="A901" s="37" t="s">
        <v>737</v>
      </c>
      <c r="B901" s="22" t="n">
        <f aca="false">SUM(B902:B907)</f>
        <v>365</v>
      </c>
      <c r="C901" s="22" t="n">
        <f aca="false">SUM(C902:C907)</f>
        <v>736</v>
      </c>
      <c r="D901" s="23" t="n">
        <f aca="false">C901/B901*100</f>
        <v>201.643835616438</v>
      </c>
      <c r="E901" s="17"/>
    </row>
    <row r="902" s="12" customFormat="true" ht="20.1" hidden="false" customHeight="true" outlineLevel="0" collapsed="false">
      <c r="A902" s="37" t="s">
        <v>738</v>
      </c>
      <c r="B902" s="22" t="n">
        <v>0</v>
      </c>
      <c r="C902" s="22" t="n">
        <v>0</v>
      </c>
      <c r="D902" s="23"/>
      <c r="E902" s="17"/>
    </row>
    <row r="903" s="12" customFormat="true" ht="20.1" hidden="false" customHeight="true" outlineLevel="0" collapsed="false">
      <c r="A903" s="37" t="s">
        <v>739</v>
      </c>
      <c r="B903" s="22" t="n">
        <v>0</v>
      </c>
      <c r="C903" s="22" t="n">
        <v>0</v>
      </c>
      <c r="D903" s="23"/>
      <c r="E903" s="17"/>
    </row>
    <row r="904" s="12" customFormat="true" ht="20.1" hidden="false" customHeight="true" outlineLevel="0" collapsed="false">
      <c r="A904" s="37" t="s">
        <v>740</v>
      </c>
      <c r="B904" s="22" t="n">
        <v>365</v>
      </c>
      <c r="C904" s="22" t="n">
        <v>474</v>
      </c>
      <c r="D904" s="23" t="n">
        <f aca="false">C904/B904*100</f>
        <v>129.86301369863</v>
      </c>
      <c r="E904" s="17"/>
    </row>
    <row r="905" s="12" customFormat="true" ht="20.1" hidden="false" customHeight="true" outlineLevel="0" collapsed="false">
      <c r="A905" s="37" t="s">
        <v>741</v>
      </c>
      <c r="B905" s="22" t="n">
        <v>0</v>
      </c>
      <c r="C905" s="22" t="n">
        <v>262</v>
      </c>
      <c r="D905" s="23"/>
      <c r="E905" s="17"/>
    </row>
    <row r="906" s="12" customFormat="true" ht="20.1" hidden="false" customHeight="true" outlineLevel="0" collapsed="false">
      <c r="A906" s="37" t="s">
        <v>742</v>
      </c>
      <c r="B906" s="22" t="n">
        <v>0</v>
      </c>
      <c r="C906" s="22" t="n">
        <v>0</v>
      </c>
      <c r="D906" s="23"/>
      <c r="E906" s="17"/>
    </row>
    <row r="907" s="12" customFormat="true" ht="20.1" hidden="false" customHeight="true" outlineLevel="0" collapsed="false">
      <c r="A907" s="37" t="s">
        <v>743</v>
      </c>
      <c r="B907" s="22" t="n">
        <v>0</v>
      </c>
      <c r="C907" s="22" t="n">
        <v>0</v>
      </c>
      <c r="D907" s="23"/>
      <c r="E907" s="17"/>
    </row>
    <row r="908" s="12" customFormat="true" ht="20.1" hidden="false" customHeight="true" outlineLevel="0" collapsed="false">
      <c r="A908" s="37" t="s">
        <v>744</v>
      </c>
      <c r="B908" s="22" t="n">
        <f aca="false">SUM(B909:B910)</f>
        <v>0</v>
      </c>
      <c r="C908" s="22" t="n">
        <v>0</v>
      </c>
      <c r="D908" s="23"/>
      <c r="E908" s="17"/>
    </row>
    <row r="909" s="12" customFormat="true" ht="20.1" hidden="false" customHeight="true" outlineLevel="0" collapsed="false">
      <c r="A909" s="37" t="s">
        <v>745</v>
      </c>
      <c r="B909" s="22" t="n">
        <v>0</v>
      </c>
      <c r="C909" s="22" t="n">
        <v>0</v>
      </c>
      <c r="D909" s="23"/>
      <c r="E909" s="17"/>
    </row>
    <row r="910" s="12" customFormat="true" ht="20.1" hidden="false" customHeight="true" outlineLevel="0" collapsed="false">
      <c r="A910" s="37" t="s">
        <v>746</v>
      </c>
      <c r="B910" s="22" t="n">
        <v>0</v>
      </c>
      <c r="C910" s="22" t="n">
        <v>0</v>
      </c>
      <c r="D910" s="23"/>
      <c r="E910" s="17"/>
    </row>
    <row r="911" s="12" customFormat="true" ht="20.1" hidden="false" customHeight="true" outlineLevel="0" collapsed="false">
      <c r="A911" s="37" t="s">
        <v>747</v>
      </c>
      <c r="B911" s="22" t="n">
        <f aca="false">B912+B913</f>
        <v>100</v>
      </c>
      <c r="C911" s="22" t="n">
        <f aca="false">C912+C913</f>
        <v>60</v>
      </c>
      <c r="D911" s="23" t="n">
        <f aca="false">C911/B911*100</f>
        <v>60</v>
      </c>
      <c r="E911" s="17"/>
    </row>
    <row r="912" s="12" customFormat="true" ht="20.1" hidden="false" customHeight="true" outlineLevel="0" collapsed="false">
      <c r="A912" s="37" t="s">
        <v>748</v>
      </c>
      <c r="B912" s="22" t="n">
        <v>0</v>
      </c>
      <c r="C912" s="22" t="n">
        <v>0</v>
      </c>
      <c r="D912" s="23"/>
      <c r="E912" s="17"/>
    </row>
    <row r="913" s="12" customFormat="true" ht="20.1" hidden="false" customHeight="true" outlineLevel="0" collapsed="false">
      <c r="A913" s="37" t="s">
        <v>749</v>
      </c>
      <c r="B913" s="22" t="n">
        <v>100</v>
      </c>
      <c r="C913" s="22" t="n">
        <v>60</v>
      </c>
      <c r="D913" s="23" t="n">
        <f aca="false">C913/B913*100</f>
        <v>60</v>
      </c>
      <c r="E913" s="17"/>
    </row>
    <row r="914" s="12" customFormat="true" ht="20.1" hidden="false" customHeight="true" outlineLevel="0" collapsed="false">
      <c r="A914" s="37" t="s">
        <v>750</v>
      </c>
      <c r="B914" s="22" t="n">
        <f aca="false">SUM(B915,B938,B948,B958,B963,B970,B975)</f>
        <v>17151</v>
      </c>
      <c r="C914" s="22" t="n">
        <f aca="false">SUM(C915,C938,C948,C958,C963,C970,C975)</f>
        <v>22872.3</v>
      </c>
      <c r="D914" s="23" t="n">
        <f aca="false">C914/B914*100</f>
        <v>133.35840475774</v>
      </c>
      <c r="E914" s="17"/>
    </row>
    <row r="915" s="12" customFormat="true" ht="20.1" hidden="false" customHeight="true" outlineLevel="0" collapsed="false">
      <c r="A915" s="37" t="s">
        <v>751</v>
      </c>
      <c r="B915" s="22" t="n">
        <f aca="false">SUM(B916:B937)</f>
        <v>9202</v>
      </c>
      <c r="C915" s="22" t="n">
        <f aca="false">SUM(C916:C937)</f>
        <v>9705.3</v>
      </c>
      <c r="D915" s="23" t="n">
        <f aca="false">C915/B915*100</f>
        <v>105.469463160183</v>
      </c>
      <c r="E915" s="17"/>
    </row>
    <row r="916" s="12" customFormat="true" ht="20.1" hidden="false" customHeight="true" outlineLevel="0" collapsed="false">
      <c r="A916" s="37" t="s">
        <v>61</v>
      </c>
      <c r="B916" s="22" t="n">
        <v>1713</v>
      </c>
      <c r="C916" s="22" t="n">
        <v>1561</v>
      </c>
      <c r="D916" s="23" t="n">
        <f aca="false">C916/B916*100</f>
        <v>91.1266783420899</v>
      </c>
      <c r="E916" s="17"/>
    </row>
    <row r="917" s="12" customFormat="true" ht="20.1" hidden="false" customHeight="true" outlineLevel="0" collapsed="false">
      <c r="A917" s="37" t="s">
        <v>62</v>
      </c>
      <c r="B917" s="22" t="n">
        <v>160</v>
      </c>
      <c r="C917" s="22" t="n">
        <v>160</v>
      </c>
      <c r="D917" s="23" t="n">
        <f aca="false">C917/B917*100</f>
        <v>100</v>
      </c>
      <c r="E917" s="17"/>
    </row>
    <row r="918" s="12" customFormat="true" ht="20.1" hidden="false" customHeight="true" outlineLevel="0" collapsed="false">
      <c r="A918" s="37" t="s">
        <v>63</v>
      </c>
      <c r="B918" s="22" t="n">
        <v>0</v>
      </c>
      <c r="C918" s="22" t="n">
        <v>0</v>
      </c>
      <c r="D918" s="23"/>
      <c r="E918" s="17"/>
    </row>
    <row r="919" s="12" customFormat="true" ht="20.1" hidden="false" customHeight="true" outlineLevel="0" collapsed="false">
      <c r="A919" s="37" t="s">
        <v>752</v>
      </c>
      <c r="B919" s="22" t="n">
        <v>4417</v>
      </c>
      <c r="C919" s="22" t="n">
        <v>4648</v>
      </c>
      <c r="D919" s="23" t="n">
        <f aca="false">C919/B919*100</f>
        <v>105.229793977813</v>
      </c>
      <c r="E919" s="17"/>
    </row>
    <row r="920" s="12" customFormat="true" ht="20.1" hidden="false" customHeight="true" outlineLevel="0" collapsed="false">
      <c r="A920" s="37" t="s">
        <v>753</v>
      </c>
      <c r="B920" s="22" t="n">
        <v>2786</v>
      </c>
      <c r="C920" s="22" t="n">
        <v>2780</v>
      </c>
      <c r="D920" s="23" t="n">
        <f aca="false">C920/B920*100</f>
        <v>99.7846374730797</v>
      </c>
      <c r="E920" s="17"/>
    </row>
    <row r="921" s="12" customFormat="true" ht="20.1" hidden="false" customHeight="true" outlineLevel="0" collapsed="false">
      <c r="A921" s="37" t="s">
        <v>754</v>
      </c>
      <c r="B921" s="22" t="n">
        <v>0</v>
      </c>
      <c r="C921" s="22" t="n">
        <v>0</v>
      </c>
      <c r="D921" s="23"/>
      <c r="E921" s="17"/>
    </row>
    <row r="922" s="12" customFormat="true" ht="20.1" hidden="false" customHeight="true" outlineLevel="0" collapsed="false">
      <c r="A922" s="37" t="s">
        <v>755</v>
      </c>
      <c r="B922" s="22" t="n">
        <v>0</v>
      </c>
      <c r="C922" s="22" t="n">
        <v>0</v>
      </c>
      <c r="D922" s="23"/>
      <c r="E922" s="17"/>
    </row>
    <row r="923" s="12" customFormat="true" ht="20.1" hidden="false" customHeight="true" outlineLevel="0" collapsed="false">
      <c r="A923" s="37" t="s">
        <v>756</v>
      </c>
      <c r="B923" s="22" t="n">
        <v>0</v>
      </c>
      <c r="C923" s="22" t="n">
        <v>0</v>
      </c>
      <c r="D923" s="23"/>
      <c r="E923" s="17"/>
    </row>
    <row r="924" s="12" customFormat="true" ht="20.1" hidden="false" customHeight="true" outlineLevel="0" collapsed="false">
      <c r="A924" s="37" t="s">
        <v>757</v>
      </c>
      <c r="B924" s="22" t="n">
        <v>44</v>
      </c>
      <c r="C924" s="22" t="n">
        <v>74</v>
      </c>
      <c r="D924" s="23" t="n">
        <f aca="false">C924/B924*100</f>
        <v>168.181818181818</v>
      </c>
      <c r="E924" s="17"/>
    </row>
    <row r="925" s="12" customFormat="true" ht="20.1" hidden="false" customHeight="true" outlineLevel="0" collapsed="false">
      <c r="A925" s="37" t="s">
        <v>758</v>
      </c>
      <c r="B925" s="22" t="n">
        <v>0</v>
      </c>
      <c r="C925" s="22" t="n">
        <v>0</v>
      </c>
      <c r="D925" s="23"/>
      <c r="E925" s="17"/>
    </row>
    <row r="926" s="12" customFormat="true" ht="20.1" hidden="false" customHeight="true" outlineLevel="0" collapsed="false">
      <c r="A926" s="37" t="s">
        <v>759</v>
      </c>
      <c r="B926" s="22" t="n">
        <v>0</v>
      </c>
      <c r="C926" s="22" t="n">
        <v>0</v>
      </c>
      <c r="D926" s="23"/>
      <c r="E926" s="17"/>
    </row>
    <row r="927" s="12" customFormat="true" ht="20.1" hidden="false" customHeight="true" outlineLevel="0" collapsed="false">
      <c r="A927" s="37" t="s">
        <v>760</v>
      </c>
      <c r="B927" s="22" t="n">
        <v>0</v>
      </c>
      <c r="C927" s="22" t="n">
        <v>0</v>
      </c>
      <c r="D927" s="23"/>
      <c r="E927" s="17"/>
    </row>
    <row r="928" s="12" customFormat="true" ht="20.1" hidden="false" customHeight="true" outlineLevel="0" collapsed="false">
      <c r="A928" s="37" t="s">
        <v>761</v>
      </c>
      <c r="B928" s="22" t="n">
        <v>0</v>
      </c>
      <c r="C928" s="22" t="n">
        <v>0</v>
      </c>
      <c r="D928" s="23"/>
      <c r="E928" s="17"/>
    </row>
    <row r="929" s="12" customFormat="true" ht="20.1" hidden="false" customHeight="true" outlineLevel="0" collapsed="false">
      <c r="A929" s="37" t="s">
        <v>762</v>
      </c>
      <c r="B929" s="22" t="n">
        <v>0</v>
      </c>
      <c r="C929" s="22" t="n">
        <v>0</v>
      </c>
      <c r="D929" s="23"/>
      <c r="E929" s="17"/>
    </row>
    <row r="930" s="12" customFormat="true" ht="20.1" hidden="false" customHeight="true" outlineLevel="0" collapsed="false">
      <c r="A930" s="37" t="s">
        <v>763</v>
      </c>
      <c r="B930" s="22" t="n">
        <v>0</v>
      </c>
      <c r="C930" s="22" t="n">
        <v>0</v>
      </c>
      <c r="D930" s="23"/>
      <c r="E930" s="17"/>
    </row>
    <row r="931" s="12" customFormat="true" ht="20.1" hidden="false" customHeight="true" outlineLevel="0" collapsed="false">
      <c r="A931" s="37" t="s">
        <v>764</v>
      </c>
      <c r="B931" s="22" t="n">
        <v>0</v>
      </c>
      <c r="C931" s="22" t="n">
        <v>0</v>
      </c>
      <c r="D931" s="23"/>
      <c r="E931" s="17"/>
    </row>
    <row r="932" s="12" customFormat="true" ht="20.1" hidden="false" customHeight="true" outlineLevel="0" collapsed="false">
      <c r="A932" s="37" t="s">
        <v>765</v>
      </c>
      <c r="B932" s="22" t="n">
        <v>0</v>
      </c>
      <c r="C932" s="22" t="n">
        <v>0</v>
      </c>
      <c r="D932" s="23"/>
      <c r="E932" s="17"/>
    </row>
    <row r="933" s="12" customFormat="true" ht="20.1" hidden="false" customHeight="true" outlineLevel="0" collapsed="false">
      <c r="A933" s="37" t="s">
        <v>766</v>
      </c>
      <c r="B933" s="22" t="n">
        <v>0</v>
      </c>
      <c r="C933" s="22" t="n">
        <v>0</v>
      </c>
      <c r="D933" s="23"/>
      <c r="E933" s="17"/>
    </row>
    <row r="934" s="12" customFormat="true" ht="20.1" hidden="false" customHeight="true" outlineLevel="0" collapsed="false">
      <c r="A934" s="37" t="s">
        <v>767</v>
      </c>
      <c r="B934" s="22" t="n">
        <v>0</v>
      </c>
      <c r="C934" s="22" t="n">
        <v>0</v>
      </c>
      <c r="D934" s="23"/>
      <c r="E934" s="17"/>
    </row>
    <row r="935" s="12" customFormat="true" ht="20.1" hidden="false" customHeight="true" outlineLevel="0" collapsed="false">
      <c r="A935" s="37" t="s">
        <v>768</v>
      </c>
      <c r="B935" s="22" t="n">
        <v>0</v>
      </c>
      <c r="C935" s="22" t="n">
        <v>0</v>
      </c>
      <c r="D935" s="23"/>
      <c r="E935" s="17"/>
    </row>
    <row r="936" s="12" customFormat="true" ht="20.1" hidden="false" customHeight="true" outlineLevel="0" collapsed="false">
      <c r="A936" s="37" t="s">
        <v>769</v>
      </c>
      <c r="B936" s="22" t="n">
        <v>82</v>
      </c>
      <c r="C936" s="22" t="n">
        <v>110</v>
      </c>
      <c r="D936" s="23" t="n">
        <f aca="false">C936/B936*100</f>
        <v>134.146341463415</v>
      </c>
      <c r="E936" s="17"/>
    </row>
    <row r="937" s="12" customFormat="true" ht="20.1" hidden="false" customHeight="true" outlineLevel="0" collapsed="false">
      <c r="A937" s="37" t="s">
        <v>770</v>
      </c>
      <c r="B937" s="22" t="n">
        <v>0</v>
      </c>
      <c r="C937" s="22" t="n">
        <v>372.3</v>
      </c>
      <c r="D937" s="23"/>
      <c r="E937" s="17"/>
    </row>
    <row r="938" s="12" customFormat="true" ht="20.1" hidden="false" customHeight="true" outlineLevel="0" collapsed="false">
      <c r="A938" s="37" t="s">
        <v>771</v>
      </c>
      <c r="B938" s="22" t="n">
        <f aca="false">SUM(B939:B947)</f>
        <v>0</v>
      </c>
      <c r="C938" s="22" t="n">
        <v>0</v>
      </c>
      <c r="D938" s="23"/>
      <c r="E938" s="17"/>
    </row>
    <row r="939" s="12" customFormat="true" ht="20.1" hidden="false" customHeight="true" outlineLevel="0" collapsed="false">
      <c r="A939" s="37" t="s">
        <v>61</v>
      </c>
      <c r="B939" s="22" t="n">
        <v>0</v>
      </c>
      <c r="C939" s="22" t="n">
        <v>0</v>
      </c>
      <c r="D939" s="23"/>
      <c r="E939" s="17"/>
    </row>
    <row r="940" s="12" customFormat="true" ht="20.1" hidden="false" customHeight="true" outlineLevel="0" collapsed="false">
      <c r="A940" s="37" t="s">
        <v>62</v>
      </c>
      <c r="B940" s="22" t="n">
        <v>0</v>
      </c>
      <c r="C940" s="22" t="n">
        <v>0</v>
      </c>
      <c r="D940" s="23"/>
      <c r="E940" s="17"/>
    </row>
    <row r="941" s="12" customFormat="true" ht="20.1" hidden="false" customHeight="true" outlineLevel="0" collapsed="false">
      <c r="A941" s="37" t="s">
        <v>63</v>
      </c>
      <c r="B941" s="22" t="n">
        <v>0</v>
      </c>
      <c r="C941" s="22" t="n">
        <v>0</v>
      </c>
      <c r="D941" s="23"/>
      <c r="E941" s="17"/>
    </row>
    <row r="942" s="12" customFormat="true" ht="20.1" hidden="false" customHeight="true" outlineLevel="0" collapsed="false">
      <c r="A942" s="37" t="s">
        <v>772</v>
      </c>
      <c r="B942" s="22" t="n">
        <v>0</v>
      </c>
      <c r="C942" s="22" t="n">
        <v>0</v>
      </c>
      <c r="D942" s="23"/>
      <c r="E942" s="17"/>
    </row>
    <row r="943" s="12" customFormat="true" ht="20.1" hidden="false" customHeight="true" outlineLevel="0" collapsed="false">
      <c r="A943" s="37" t="s">
        <v>773</v>
      </c>
      <c r="B943" s="22" t="n">
        <v>0</v>
      </c>
      <c r="C943" s="22" t="n">
        <v>0</v>
      </c>
      <c r="D943" s="23"/>
      <c r="E943" s="17"/>
    </row>
    <row r="944" s="12" customFormat="true" ht="20.1" hidden="false" customHeight="true" outlineLevel="0" collapsed="false">
      <c r="A944" s="37" t="s">
        <v>774</v>
      </c>
      <c r="B944" s="22" t="n">
        <v>0</v>
      </c>
      <c r="C944" s="22" t="n">
        <v>0</v>
      </c>
      <c r="D944" s="23"/>
      <c r="E944" s="17"/>
    </row>
    <row r="945" s="12" customFormat="true" ht="20.1" hidden="false" customHeight="true" outlineLevel="0" collapsed="false">
      <c r="A945" s="37" t="s">
        <v>775</v>
      </c>
      <c r="B945" s="22" t="n">
        <v>0</v>
      </c>
      <c r="C945" s="22" t="n">
        <v>0</v>
      </c>
      <c r="D945" s="23"/>
      <c r="E945" s="17"/>
    </row>
    <row r="946" s="12" customFormat="true" ht="20.1" hidden="false" customHeight="true" outlineLevel="0" collapsed="false">
      <c r="A946" s="37" t="s">
        <v>776</v>
      </c>
      <c r="B946" s="22" t="n">
        <v>0</v>
      </c>
      <c r="C946" s="22" t="n">
        <v>0</v>
      </c>
      <c r="D946" s="23"/>
      <c r="E946" s="17"/>
    </row>
    <row r="947" s="12" customFormat="true" ht="20.1" hidden="false" customHeight="true" outlineLevel="0" collapsed="false">
      <c r="A947" s="37" t="s">
        <v>777</v>
      </c>
      <c r="B947" s="22" t="n">
        <v>0</v>
      </c>
      <c r="C947" s="22" t="n">
        <v>0</v>
      </c>
      <c r="D947" s="23"/>
      <c r="E947" s="17"/>
    </row>
    <row r="948" s="12" customFormat="true" ht="20.1" hidden="false" customHeight="true" outlineLevel="0" collapsed="false">
      <c r="A948" s="37" t="s">
        <v>778</v>
      </c>
      <c r="B948" s="22" t="n">
        <f aca="false">SUM(B949:B957)</f>
        <v>0</v>
      </c>
      <c r="C948" s="22" t="n">
        <v>0</v>
      </c>
      <c r="D948" s="23"/>
      <c r="E948" s="17"/>
    </row>
    <row r="949" s="12" customFormat="true" ht="20.1" hidden="false" customHeight="true" outlineLevel="0" collapsed="false">
      <c r="A949" s="37" t="s">
        <v>61</v>
      </c>
      <c r="B949" s="22" t="n">
        <v>0</v>
      </c>
      <c r="C949" s="22" t="n">
        <v>0</v>
      </c>
      <c r="D949" s="23"/>
      <c r="E949" s="17"/>
    </row>
    <row r="950" s="12" customFormat="true" ht="20.1" hidden="false" customHeight="true" outlineLevel="0" collapsed="false">
      <c r="A950" s="37" t="s">
        <v>62</v>
      </c>
      <c r="B950" s="22" t="n">
        <v>0</v>
      </c>
      <c r="C950" s="22" t="n">
        <v>0</v>
      </c>
      <c r="D950" s="23"/>
      <c r="E950" s="17"/>
    </row>
    <row r="951" s="12" customFormat="true" ht="20.1" hidden="false" customHeight="true" outlineLevel="0" collapsed="false">
      <c r="A951" s="37" t="s">
        <v>63</v>
      </c>
      <c r="B951" s="22" t="n">
        <v>0</v>
      </c>
      <c r="C951" s="22" t="n">
        <v>0</v>
      </c>
      <c r="D951" s="23"/>
      <c r="E951" s="17"/>
    </row>
    <row r="952" s="12" customFormat="true" ht="20.1" hidden="false" customHeight="true" outlineLevel="0" collapsed="false">
      <c r="A952" s="37" t="s">
        <v>779</v>
      </c>
      <c r="B952" s="22" t="n">
        <v>0</v>
      </c>
      <c r="C952" s="22" t="n">
        <v>0</v>
      </c>
      <c r="D952" s="23"/>
      <c r="E952" s="17"/>
    </row>
    <row r="953" s="12" customFormat="true" ht="20.1" hidden="false" customHeight="true" outlineLevel="0" collapsed="false">
      <c r="A953" s="37" t="s">
        <v>780</v>
      </c>
      <c r="B953" s="22" t="n">
        <v>0</v>
      </c>
      <c r="C953" s="22" t="n">
        <v>0</v>
      </c>
      <c r="D953" s="23"/>
      <c r="E953" s="17"/>
    </row>
    <row r="954" s="12" customFormat="true" ht="20.1" hidden="false" customHeight="true" outlineLevel="0" collapsed="false">
      <c r="A954" s="37" t="s">
        <v>781</v>
      </c>
      <c r="B954" s="22" t="n">
        <v>0</v>
      </c>
      <c r="C954" s="22" t="n">
        <v>0</v>
      </c>
      <c r="D954" s="23"/>
      <c r="E954" s="17"/>
    </row>
    <row r="955" s="12" customFormat="true" ht="20.1" hidden="false" customHeight="true" outlineLevel="0" collapsed="false">
      <c r="A955" s="37" t="s">
        <v>782</v>
      </c>
      <c r="B955" s="22" t="n">
        <v>0</v>
      </c>
      <c r="C955" s="22" t="n">
        <v>0</v>
      </c>
      <c r="D955" s="23"/>
      <c r="E955" s="17"/>
    </row>
    <row r="956" s="12" customFormat="true" ht="20.1" hidden="false" customHeight="true" outlineLevel="0" collapsed="false">
      <c r="A956" s="37" t="s">
        <v>783</v>
      </c>
      <c r="B956" s="22" t="n">
        <v>0</v>
      </c>
      <c r="C956" s="22" t="n">
        <v>0</v>
      </c>
      <c r="D956" s="23"/>
      <c r="E956" s="17"/>
    </row>
    <row r="957" s="12" customFormat="true" ht="20.1" hidden="false" customHeight="true" outlineLevel="0" collapsed="false">
      <c r="A957" s="37" t="s">
        <v>784</v>
      </c>
      <c r="B957" s="22" t="n">
        <v>0</v>
      </c>
      <c r="C957" s="22" t="n">
        <v>0</v>
      </c>
      <c r="D957" s="23"/>
      <c r="E957" s="17"/>
    </row>
    <row r="958" s="12" customFormat="true" ht="20.1" hidden="false" customHeight="true" outlineLevel="0" collapsed="false">
      <c r="A958" s="37" t="s">
        <v>785</v>
      </c>
      <c r="B958" s="22" t="n">
        <f aca="false">SUM(B959:B962)</f>
        <v>1949</v>
      </c>
      <c r="C958" s="22" t="n">
        <f aca="false">SUM(C959:C962)</f>
        <v>1949</v>
      </c>
      <c r="D958" s="23" t="n">
        <f aca="false">C958/B958*100</f>
        <v>100</v>
      </c>
      <c r="E958" s="17"/>
    </row>
    <row r="959" s="12" customFormat="true" ht="20.1" hidden="false" customHeight="true" outlineLevel="0" collapsed="false">
      <c r="A959" s="37" t="s">
        <v>786</v>
      </c>
      <c r="B959" s="22" t="n">
        <v>541</v>
      </c>
      <c r="C959" s="22" t="n">
        <v>541</v>
      </c>
      <c r="D959" s="23" t="n">
        <f aca="false">C959/B959*100</f>
        <v>100</v>
      </c>
      <c r="E959" s="17"/>
    </row>
    <row r="960" s="12" customFormat="true" ht="20.1" hidden="false" customHeight="true" outlineLevel="0" collapsed="false">
      <c r="A960" s="37" t="s">
        <v>787</v>
      </c>
      <c r="B960" s="22" t="n">
        <v>878</v>
      </c>
      <c r="C960" s="22" t="n">
        <v>878</v>
      </c>
      <c r="D960" s="23" t="n">
        <f aca="false">C960/B960*100</f>
        <v>100</v>
      </c>
      <c r="E960" s="17"/>
    </row>
    <row r="961" s="12" customFormat="true" ht="20.1" hidden="false" customHeight="true" outlineLevel="0" collapsed="false">
      <c r="A961" s="37" t="s">
        <v>788</v>
      </c>
      <c r="B961" s="22" t="n">
        <v>166</v>
      </c>
      <c r="C961" s="22" t="n">
        <v>166</v>
      </c>
      <c r="D961" s="23" t="n">
        <f aca="false">C961/B961*100</f>
        <v>100</v>
      </c>
      <c r="E961" s="17"/>
    </row>
    <row r="962" s="12" customFormat="true" ht="20.1" hidden="false" customHeight="true" outlineLevel="0" collapsed="false">
      <c r="A962" s="37" t="s">
        <v>789</v>
      </c>
      <c r="B962" s="22" t="n">
        <v>364</v>
      </c>
      <c r="C962" s="22" t="n">
        <v>364</v>
      </c>
      <c r="D962" s="23" t="n">
        <f aca="false">C962/B962*100</f>
        <v>100</v>
      </c>
      <c r="E962" s="17"/>
    </row>
    <row r="963" s="12" customFormat="true" ht="20.1" hidden="false" customHeight="true" outlineLevel="0" collapsed="false">
      <c r="A963" s="37" t="s">
        <v>790</v>
      </c>
      <c r="B963" s="22" t="n">
        <f aca="false">SUM(B964:B969)</f>
        <v>0</v>
      </c>
      <c r="C963" s="22" t="n">
        <v>0</v>
      </c>
      <c r="D963" s="23"/>
      <c r="E963" s="17"/>
    </row>
    <row r="964" s="12" customFormat="true" ht="20.1" hidden="false" customHeight="true" outlineLevel="0" collapsed="false">
      <c r="A964" s="37" t="s">
        <v>61</v>
      </c>
      <c r="B964" s="22" t="n">
        <v>0</v>
      </c>
      <c r="C964" s="22" t="n">
        <v>0</v>
      </c>
      <c r="D964" s="23"/>
      <c r="E964" s="17"/>
    </row>
    <row r="965" s="12" customFormat="true" ht="20.1" hidden="false" customHeight="true" outlineLevel="0" collapsed="false">
      <c r="A965" s="37" t="s">
        <v>62</v>
      </c>
      <c r="B965" s="22" t="n">
        <v>0</v>
      </c>
      <c r="C965" s="22" t="n">
        <v>0</v>
      </c>
      <c r="D965" s="23"/>
      <c r="E965" s="17"/>
    </row>
    <row r="966" s="12" customFormat="true" ht="20.1" hidden="false" customHeight="true" outlineLevel="0" collapsed="false">
      <c r="A966" s="37" t="s">
        <v>63</v>
      </c>
      <c r="B966" s="22" t="n">
        <v>0</v>
      </c>
      <c r="C966" s="22" t="n">
        <v>0</v>
      </c>
      <c r="D966" s="23"/>
      <c r="E966" s="17"/>
    </row>
    <row r="967" s="12" customFormat="true" ht="20.1" hidden="false" customHeight="true" outlineLevel="0" collapsed="false">
      <c r="A967" s="37" t="s">
        <v>776</v>
      </c>
      <c r="B967" s="22" t="n">
        <v>0</v>
      </c>
      <c r="C967" s="22" t="n">
        <v>0</v>
      </c>
      <c r="D967" s="23"/>
      <c r="E967" s="17"/>
    </row>
    <row r="968" s="12" customFormat="true" ht="20.1" hidden="false" customHeight="true" outlineLevel="0" collapsed="false">
      <c r="A968" s="37" t="s">
        <v>791</v>
      </c>
      <c r="B968" s="22" t="n">
        <v>0</v>
      </c>
      <c r="C968" s="22" t="n">
        <v>0</v>
      </c>
      <c r="D968" s="23"/>
      <c r="E968" s="17"/>
    </row>
    <row r="969" s="12" customFormat="true" ht="20.1" hidden="false" customHeight="true" outlineLevel="0" collapsed="false">
      <c r="A969" s="37" t="s">
        <v>792</v>
      </c>
      <c r="B969" s="22" t="n">
        <v>0</v>
      </c>
      <c r="C969" s="22" t="n">
        <v>0</v>
      </c>
      <c r="D969" s="23"/>
      <c r="E969" s="17"/>
    </row>
    <row r="970" s="12" customFormat="true" ht="20.1" hidden="false" customHeight="true" outlineLevel="0" collapsed="false">
      <c r="A970" s="37" t="s">
        <v>793</v>
      </c>
      <c r="B970" s="22" t="n">
        <f aca="false">SUM(B971:B974)</f>
        <v>6000</v>
      </c>
      <c r="C970" s="22" t="n">
        <f aca="false">SUM(C971:C974)</f>
        <v>11108</v>
      </c>
      <c r="D970" s="23" t="n">
        <f aca="false">C970/B970*100</f>
        <v>185.133333333333</v>
      </c>
      <c r="E970" s="17"/>
    </row>
    <row r="971" s="12" customFormat="true" ht="20.1" hidden="false" customHeight="true" outlineLevel="0" collapsed="false">
      <c r="A971" s="37" t="s">
        <v>794</v>
      </c>
      <c r="B971" s="22" t="n">
        <v>6000</v>
      </c>
      <c r="C971" s="22" t="n">
        <v>11108</v>
      </c>
      <c r="D971" s="23" t="n">
        <f aca="false">C971/B971*100</f>
        <v>185.133333333333</v>
      </c>
      <c r="E971" s="17"/>
    </row>
    <row r="972" s="12" customFormat="true" ht="20.1" hidden="false" customHeight="true" outlineLevel="0" collapsed="false">
      <c r="A972" s="37" t="s">
        <v>795</v>
      </c>
      <c r="B972" s="22" t="n">
        <v>0</v>
      </c>
      <c r="C972" s="22" t="n">
        <v>0</v>
      </c>
      <c r="D972" s="23"/>
      <c r="E972" s="17"/>
    </row>
    <row r="973" s="12" customFormat="true" ht="20.1" hidden="false" customHeight="true" outlineLevel="0" collapsed="false">
      <c r="A973" s="37" t="s">
        <v>796</v>
      </c>
      <c r="B973" s="22" t="n">
        <v>0</v>
      </c>
      <c r="C973" s="22" t="n">
        <v>0</v>
      </c>
      <c r="D973" s="23"/>
      <c r="E973" s="17"/>
    </row>
    <row r="974" s="12" customFormat="true" ht="20.1" hidden="false" customHeight="true" outlineLevel="0" collapsed="false">
      <c r="A974" s="37" t="s">
        <v>797</v>
      </c>
      <c r="B974" s="22" t="n">
        <v>0</v>
      </c>
      <c r="C974" s="22" t="n">
        <v>0</v>
      </c>
      <c r="D974" s="23"/>
      <c r="E974" s="17"/>
    </row>
    <row r="975" s="12" customFormat="true" ht="20.1" hidden="false" customHeight="true" outlineLevel="0" collapsed="false">
      <c r="A975" s="37" t="s">
        <v>798</v>
      </c>
      <c r="B975" s="22" t="n">
        <f aca="false">SUM(B976:B977)</f>
        <v>0</v>
      </c>
      <c r="C975" s="22" t="n">
        <v>110</v>
      </c>
      <c r="D975" s="23"/>
      <c r="E975" s="17"/>
    </row>
    <row r="976" s="12" customFormat="true" ht="20.1" hidden="false" customHeight="true" outlineLevel="0" collapsed="false">
      <c r="A976" s="37" t="s">
        <v>799</v>
      </c>
      <c r="B976" s="22" t="n">
        <v>0</v>
      </c>
      <c r="C976" s="22" t="n">
        <v>110</v>
      </c>
      <c r="D976" s="23"/>
      <c r="E976" s="17"/>
    </row>
    <row r="977" s="12" customFormat="true" ht="20.1" hidden="false" customHeight="true" outlineLevel="0" collapsed="false">
      <c r="A977" s="37" t="s">
        <v>800</v>
      </c>
      <c r="B977" s="22" t="n">
        <v>0</v>
      </c>
      <c r="C977" s="22" t="n">
        <v>0</v>
      </c>
      <c r="D977" s="23"/>
      <c r="E977" s="17"/>
    </row>
    <row r="978" s="12" customFormat="true" ht="20.1" hidden="false" customHeight="true" outlineLevel="0" collapsed="false">
      <c r="A978" s="37" t="s">
        <v>801</v>
      </c>
      <c r="B978" s="22" t="n">
        <f aca="false">SUM(B979,B989,B1005,B1010,B1024,B1031,B1038)</f>
        <v>2307</v>
      </c>
      <c r="C978" s="22" t="n">
        <f aca="false">SUM(C979,C989,C1005,C1010,C1024,C1031,C1038)</f>
        <v>2340</v>
      </c>
      <c r="D978" s="23" t="n">
        <f aca="false">C978/B978*100</f>
        <v>101.430429128739</v>
      </c>
      <c r="E978" s="17"/>
    </row>
    <row r="979" s="12" customFormat="true" ht="20.1" hidden="false" customHeight="true" outlineLevel="0" collapsed="false">
      <c r="A979" s="37" t="s">
        <v>802</v>
      </c>
      <c r="B979" s="22" t="n">
        <f aca="false">SUM(B980:B988)</f>
        <v>0</v>
      </c>
      <c r="C979" s="22" t="n">
        <v>0</v>
      </c>
      <c r="D979" s="23"/>
      <c r="E979" s="17"/>
    </row>
    <row r="980" s="12" customFormat="true" ht="18.75" hidden="false" customHeight="true" outlineLevel="0" collapsed="false">
      <c r="A980" s="37" t="s">
        <v>61</v>
      </c>
      <c r="B980" s="22" t="n">
        <v>0</v>
      </c>
      <c r="C980" s="22" t="n">
        <v>0</v>
      </c>
      <c r="D980" s="23"/>
      <c r="E980" s="17"/>
    </row>
    <row r="981" s="12" customFormat="true" ht="20.1" hidden="false" customHeight="true" outlineLevel="0" collapsed="false">
      <c r="A981" s="37" t="s">
        <v>62</v>
      </c>
      <c r="B981" s="22" t="n">
        <v>0</v>
      </c>
      <c r="C981" s="22" t="n">
        <v>0</v>
      </c>
      <c r="D981" s="23"/>
      <c r="E981" s="17"/>
    </row>
    <row r="982" s="12" customFormat="true" ht="20.1" hidden="false" customHeight="true" outlineLevel="0" collapsed="false">
      <c r="A982" s="37" t="s">
        <v>63</v>
      </c>
      <c r="B982" s="22" t="n">
        <v>0</v>
      </c>
      <c r="C982" s="22" t="n">
        <v>0</v>
      </c>
      <c r="D982" s="23"/>
      <c r="E982" s="17"/>
    </row>
    <row r="983" s="12" customFormat="true" ht="20.1" hidden="false" customHeight="true" outlineLevel="0" collapsed="false">
      <c r="A983" s="37" t="s">
        <v>803</v>
      </c>
      <c r="B983" s="22" t="n">
        <v>0</v>
      </c>
      <c r="C983" s="22" t="n">
        <v>0</v>
      </c>
      <c r="D983" s="23"/>
      <c r="E983" s="17"/>
    </row>
    <row r="984" s="12" customFormat="true" ht="20.1" hidden="false" customHeight="true" outlineLevel="0" collapsed="false">
      <c r="A984" s="37" t="s">
        <v>804</v>
      </c>
      <c r="B984" s="22" t="n">
        <v>0</v>
      </c>
      <c r="C984" s="22" t="n">
        <v>0</v>
      </c>
      <c r="D984" s="23"/>
      <c r="E984" s="17"/>
    </row>
    <row r="985" s="12" customFormat="true" ht="20.1" hidden="false" customHeight="true" outlineLevel="0" collapsed="false">
      <c r="A985" s="37" t="s">
        <v>805</v>
      </c>
      <c r="B985" s="22" t="n">
        <v>0</v>
      </c>
      <c r="C985" s="22" t="n">
        <v>0</v>
      </c>
      <c r="D985" s="23"/>
      <c r="E985" s="17"/>
    </row>
    <row r="986" s="12" customFormat="true" ht="20.1" hidden="false" customHeight="true" outlineLevel="0" collapsed="false">
      <c r="A986" s="37" t="s">
        <v>806</v>
      </c>
      <c r="B986" s="22" t="n">
        <v>0</v>
      </c>
      <c r="C986" s="22" t="n">
        <v>0</v>
      </c>
      <c r="D986" s="23"/>
      <c r="E986" s="17"/>
    </row>
    <row r="987" s="12" customFormat="true" ht="20.1" hidden="false" customHeight="true" outlineLevel="0" collapsed="false">
      <c r="A987" s="37" t="s">
        <v>807</v>
      </c>
      <c r="B987" s="22" t="n">
        <v>0</v>
      </c>
      <c r="C987" s="22" t="n">
        <v>0</v>
      </c>
      <c r="D987" s="23"/>
      <c r="E987" s="17"/>
    </row>
    <row r="988" s="12" customFormat="true" ht="20.1" hidden="false" customHeight="true" outlineLevel="0" collapsed="false">
      <c r="A988" s="37" t="s">
        <v>808</v>
      </c>
      <c r="B988" s="22" t="n">
        <v>0</v>
      </c>
      <c r="C988" s="22" t="n">
        <v>0</v>
      </c>
      <c r="D988" s="23"/>
      <c r="E988" s="17"/>
    </row>
    <row r="989" s="12" customFormat="true" ht="20.1" hidden="false" customHeight="true" outlineLevel="0" collapsed="false">
      <c r="A989" s="37" t="s">
        <v>809</v>
      </c>
      <c r="B989" s="22" t="n">
        <f aca="false">SUM(B990:B1004)</f>
        <v>1180</v>
      </c>
      <c r="C989" s="22" t="n">
        <f aca="false">SUM(C990:C1004)</f>
        <v>1447</v>
      </c>
      <c r="D989" s="23" t="n">
        <f aca="false">C989/B989*100</f>
        <v>122.627118644068</v>
      </c>
      <c r="E989" s="17"/>
    </row>
    <row r="990" s="12" customFormat="true" ht="20.1" hidden="false" customHeight="true" outlineLevel="0" collapsed="false">
      <c r="A990" s="37" t="s">
        <v>61</v>
      </c>
      <c r="B990" s="22" t="n">
        <v>0</v>
      </c>
      <c r="C990" s="22" t="n">
        <v>0</v>
      </c>
      <c r="D990" s="23"/>
      <c r="E990" s="17"/>
    </row>
    <row r="991" s="12" customFormat="true" ht="20.1" hidden="false" customHeight="true" outlineLevel="0" collapsed="false">
      <c r="A991" s="37" t="s">
        <v>62</v>
      </c>
      <c r="B991" s="22" t="n">
        <v>0</v>
      </c>
      <c r="C991" s="22" t="n">
        <v>0</v>
      </c>
      <c r="D991" s="23"/>
      <c r="E991" s="17"/>
    </row>
    <row r="992" s="12" customFormat="true" ht="20.1" hidden="false" customHeight="true" outlineLevel="0" collapsed="false">
      <c r="A992" s="37" t="s">
        <v>63</v>
      </c>
      <c r="B992" s="22" t="n">
        <v>0</v>
      </c>
      <c r="C992" s="22" t="n">
        <v>0</v>
      </c>
      <c r="D992" s="23"/>
      <c r="E992" s="17"/>
    </row>
    <row r="993" s="12" customFormat="true" ht="20.1" hidden="false" customHeight="true" outlineLevel="0" collapsed="false">
      <c r="A993" s="37" t="s">
        <v>810</v>
      </c>
      <c r="B993" s="22" t="n">
        <v>0</v>
      </c>
      <c r="C993" s="22" t="n">
        <v>0</v>
      </c>
      <c r="D993" s="23"/>
      <c r="E993" s="17"/>
    </row>
    <row r="994" s="12" customFormat="true" ht="20.1" hidden="false" customHeight="true" outlineLevel="0" collapsed="false">
      <c r="A994" s="37" t="s">
        <v>811</v>
      </c>
      <c r="B994" s="22" t="n">
        <v>0</v>
      </c>
      <c r="C994" s="22" t="n">
        <v>0</v>
      </c>
      <c r="D994" s="23"/>
      <c r="E994" s="17"/>
    </row>
    <row r="995" s="12" customFormat="true" ht="20.1" hidden="false" customHeight="true" outlineLevel="0" collapsed="false">
      <c r="A995" s="37" t="s">
        <v>812</v>
      </c>
      <c r="B995" s="22" t="n">
        <v>0</v>
      </c>
      <c r="C995" s="22" t="n">
        <v>0</v>
      </c>
      <c r="D995" s="23"/>
      <c r="E995" s="17"/>
    </row>
    <row r="996" s="12" customFormat="true" ht="20.1" hidden="false" customHeight="true" outlineLevel="0" collapsed="false">
      <c r="A996" s="37" t="s">
        <v>813</v>
      </c>
      <c r="B996" s="22" t="n">
        <v>0</v>
      </c>
      <c r="C996" s="22" t="n">
        <v>0</v>
      </c>
      <c r="D996" s="23"/>
      <c r="E996" s="17"/>
    </row>
    <row r="997" s="12" customFormat="true" ht="20.1" hidden="false" customHeight="true" outlineLevel="0" collapsed="false">
      <c r="A997" s="37" t="s">
        <v>814</v>
      </c>
      <c r="B997" s="22" t="n">
        <v>0</v>
      </c>
      <c r="C997" s="22" t="n">
        <v>0</v>
      </c>
      <c r="D997" s="23"/>
      <c r="E997" s="17"/>
    </row>
    <row r="998" s="12" customFormat="true" ht="20.1" hidden="false" customHeight="true" outlineLevel="0" collapsed="false">
      <c r="A998" s="37" t="s">
        <v>815</v>
      </c>
      <c r="B998" s="22" t="n">
        <v>0</v>
      </c>
      <c r="C998" s="22" t="n">
        <v>0</v>
      </c>
      <c r="D998" s="23"/>
      <c r="E998" s="17"/>
    </row>
    <row r="999" s="12" customFormat="true" ht="20.1" hidden="false" customHeight="true" outlineLevel="0" collapsed="false">
      <c r="A999" s="37" t="s">
        <v>816</v>
      </c>
      <c r="B999" s="22" t="n">
        <v>0</v>
      </c>
      <c r="C999" s="22" t="n">
        <v>0</v>
      </c>
      <c r="D999" s="23"/>
      <c r="E999" s="17"/>
    </row>
    <row r="1000" s="12" customFormat="true" ht="20.1" hidden="false" customHeight="true" outlineLevel="0" collapsed="false">
      <c r="A1000" s="37" t="s">
        <v>817</v>
      </c>
      <c r="B1000" s="22" t="n">
        <v>0</v>
      </c>
      <c r="C1000" s="22" t="n">
        <v>0</v>
      </c>
      <c r="D1000" s="23"/>
      <c r="E1000" s="17"/>
    </row>
    <row r="1001" s="12" customFormat="true" ht="20.1" hidden="false" customHeight="true" outlineLevel="0" collapsed="false">
      <c r="A1001" s="37" t="s">
        <v>818</v>
      </c>
      <c r="B1001" s="22" t="n">
        <v>0</v>
      </c>
      <c r="C1001" s="22" t="n">
        <v>0</v>
      </c>
      <c r="D1001" s="23"/>
      <c r="E1001" s="17"/>
    </row>
    <row r="1002" s="12" customFormat="true" ht="20.1" hidden="false" customHeight="true" outlineLevel="0" collapsed="false">
      <c r="A1002" s="37" t="s">
        <v>819</v>
      </c>
      <c r="B1002" s="22" t="n">
        <v>0</v>
      </c>
      <c r="C1002" s="22" t="n">
        <v>0</v>
      </c>
      <c r="D1002" s="23"/>
      <c r="E1002" s="17"/>
    </row>
    <row r="1003" s="12" customFormat="true" ht="20.1" hidden="false" customHeight="true" outlineLevel="0" collapsed="false">
      <c r="A1003" s="37" t="s">
        <v>820</v>
      </c>
      <c r="B1003" s="22" t="n">
        <v>0</v>
      </c>
      <c r="C1003" s="22" t="n">
        <v>0</v>
      </c>
      <c r="D1003" s="23"/>
      <c r="E1003" s="17"/>
    </row>
    <row r="1004" s="12" customFormat="true" ht="20.1" hidden="false" customHeight="true" outlineLevel="0" collapsed="false">
      <c r="A1004" s="37" t="s">
        <v>821</v>
      </c>
      <c r="B1004" s="22" t="n">
        <v>1180</v>
      </c>
      <c r="C1004" s="22" t="n">
        <v>1447</v>
      </c>
      <c r="D1004" s="23" t="n">
        <f aca="false">C1004/B1004*100</f>
        <v>122.627118644068</v>
      </c>
      <c r="E1004" s="17"/>
    </row>
    <row r="1005" s="12" customFormat="true" ht="20.1" hidden="false" customHeight="true" outlineLevel="0" collapsed="false">
      <c r="A1005" s="37" t="s">
        <v>822</v>
      </c>
      <c r="B1005" s="22" t="n">
        <f aca="false">SUM(B1006:B1009)</f>
        <v>0</v>
      </c>
      <c r="C1005" s="22" t="n">
        <v>0</v>
      </c>
      <c r="D1005" s="23"/>
      <c r="E1005" s="17"/>
    </row>
    <row r="1006" s="12" customFormat="true" ht="20.1" hidden="false" customHeight="true" outlineLevel="0" collapsed="false">
      <c r="A1006" s="37" t="s">
        <v>61</v>
      </c>
      <c r="B1006" s="22" t="n">
        <v>0</v>
      </c>
      <c r="C1006" s="22" t="n">
        <v>0</v>
      </c>
      <c r="D1006" s="23"/>
      <c r="E1006" s="17"/>
    </row>
    <row r="1007" s="12" customFormat="true" ht="20.1" hidden="false" customHeight="true" outlineLevel="0" collapsed="false">
      <c r="A1007" s="37" t="s">
        <v>62</v>
      </c>
      <c r="B1007" s="22" t="n">
        <v>0</v>
      </c>
      <c r="C1007" s="22" t="n">
        <v>0</v>
      </c>
      <c r="D1007" s="23"/>
      <c r="E1007" s="17"/>
    </row>
    <row r="1008" s="12" customFormat="true" ht="20.1" hidden="false" customHeight="true" outlineLevel="0" collapsed="false">
      <c r="A1008" s="37" t="s">
        <v>63</v>
      </c>
      <c r="B1008" s="22" t="n">
        <v>0</v>
      </c>
      <c r="C1008" s="22" t="n">
        <v>0</v>
      </c>
      <c r="D1008" s="23"/>
      <c r="E1008" s="17"/>
    </row>
    <row r="1009" s="12" customFormat="true" ht="20.1" hidden="false" customHeight="true" outlineLevel="0" collapsed="false">
      <c r="A1009" s="37" t="s">
        <v>823</v>
      </c>
      <c r="B1009" s="22" t="n">
        <v>0</v>
      </c>
      <c r="C1009" s="22" t="n">
        <v>0</v>
      </c>
      <c r="D1009" s="23"/>
      <c r="E1009" s="17"/>
    </row>
    <row r="1010" s="12" customFormat="true" ht="20.1" hidden="false" customHeight="true" outlineLevel="0" collapsed="false">
      <c r="A1010" s="37" t="s">
        <v>824</v>
      </c>
      <c r="B1010" s="22" t="n">
        <f aca="false">SUM(B1011:B1023)</f>
        <v>0</v>
      </c>
      <c r="C1010" s="22" t="n">
        <f aca="false">SUM(C1011:C1023)</f>
        <v>41</v>
      </c>
      <c r="D1010" s="23"/>
      <c r="E1010" s="17"/>
    </row>
    <row r="1011" s="12" customFormat="true" ht="20.1" hidden="false" customHeight="true" outlineLevel="0" collapsed="false">
      <c r="A1011" s="37" t="s">
        <v>61</v>
      </c>
      <c r="B1011" s="22" t="n">
        <v>0</v>
      </c>
      <c r="C1011" s="22" t="n">
        <v>0</v>
      </c>
      <c r="D1011" s="23"/>
      <c r="E1011" s="17"/>
    </row>
    <row r="1012" s="12" customFormat="true" ht="20.1" hidden="false" customHeight="true" outlineLevel="0" collapsed="false">
      <c r="A1012" s="37" t="s">
        <v>62</v>
      </c>
      <c r="B1012" s="22" t="n">
        <v>0</v>
      </c>
      <c r="C1012" s="22" t="n">
        <v>15</v>
      </c>
      <c r="D1012" s="23"/>
      <c r="E1012" s="17"/>
    </row>
    <row r="1013" s="12" customFormat="true" ht="20.1" hidden="false" customHeight="true" outlineLevel="0" collapsed="false">
      <c r="A1013" s="37" t="s">
        <v>63</v>
      </c>
      <c r="B1013" s="22" t="n">
        <v>0</v>
      </c>
      <c r="C1013" s="22" t="n">
        <v>0</v>
      </c>
      <c r="D1013" s="23"/>
      <c r="E1013" s="17"/>
    </row>
    <row r="1014" s="12" customFormat="true" ht="20.1" hidden="false" customHeight="true" outlineLevel="0" collapsed="false">
      <c r="A1014" s="37" t="s">
        <v>825</v>
      </c>
      <c r="B1014" s="22" t="n">
        <v>0</v>
      </c>
      <c r="C1014" s="22" t="n">
        <v>0</v>
      </c>
      <c r="D1014" s="23"/>
      <c r="E1014" s="17"/>
    </row>
    <row r="1015" s="12" customFormat="true" ht="20.1" hidden="false" customHeight="true" outlineLevel="0" collapsed="false">
      <c r="A1015" s="37" t="s">
        <v>826</v>
      </c>
      <c r="B1015" s="22" t="n">
        <v>0</v>
      </c>
      <c r="C1015" s="22" t="n">
        <v>0</v>
      </c>
      <c r="D1015" s="23"/>
      <c r="E1015" s="17"/>
    </row>
    <row r="1016" s="12" customFormat="true" ht="20.1" hidden="false" customHeight="true" outlineLevel="0" collapsed="false">
      <c r="A1016" s="37" t="s">
        <v>827</v>
      </c>
      <c r="B1016" s="22" t="n">
        <v>0</v>
      </c>
      <c r="C1016" s="22" t="n">
        <v>0</v>
      </c>
      <c r="D1016" s="23"/>
      <c r="E1016" s="17"/>
    </row>
    <row r="1017" s="12" customFormat="true" ht="20.1" hidden="false" customHeight="true" outlineLevel="0" collapsed="false">
      <c r="A1017" s="37" t="s">
        <v>828</v>
      </c>
      <c r="B1017" s="22" t="n">
        <v>0</v>
      </c>
      <c r="C1017" s="22" t="n">
        <v>0</v>
      </c>
      <c r="D1017" s="23"/>
      <c r="E1017" s="17"/>
    </row>
    <row r="1018" s="12" customFormat="true" ht="20.1" hidden="false" customHeight="true" outlineLevel="0" collapsed="false">
      <c r="A1018" s="37" t="s">
        <v>829</v>
      </c>
      <c r="B1018" s="22" t="n">
        <v>0</v>
      </c>
      <c r="C1018" s="22" t="n">
        <v>0</v>
      </c>
      <c r="D1018" s="23"/>
      <c r="E1018" s="17"/>
    </row>
    <row r="1019" s="12" customFormat="true" ht="20.1" hidden="false" customHeight="true" outlineLevel="0" collapsed="false">
      <c r="A1019" s="37" t="s">
        <v>830</v>
      </c>
      <c r="B1019" s="22" t="n">
        <v>0</v>
      </c>
      <c r="C1019" s="22" t="n">
        <v>0</v>
      </c>
      <c r="D1019" s="23"/>
      <c r="E1019" s="17"/>
    </row>
    <row r="1020" s="12" customFormat="true" ht="20.1" hidden="false" customHeight="true" outlineLevel="0" collapsed="false">
      <c r="A1020" s="37" t="s">
        <v>831</v>
      </c>
      <c r="B1020" s="22" t="n">
        <v>0</v>
      </c>
      <c r="C1020" s="22" t="n">
        <v>0</v>
      </c>
      <c r="D1020" s="23"/>
      <c r="E1020" s="17"/>
    </row>
    <row r="1021" s="12" customFormat="true" ht="20.1" hidden="false" customHeight="true" outlineLevel="0" collapsed="false">
      <c r="A1021" s="37" t="s">
        <v>776</v>
      </c>
      <c r="B1021" s="22" t="n">
        <v>0</v>
      </c>
      <c r="C1021" s="22" t="n">
        <v>0</v>
      </c>
      <c r="D1021" s="23"/>
      <c r="E1021" s="17"/>
    </row>
    <row r="1022" s="12" customFormat="true" ht="20.1" hidden="false" customHeight="true" outlineLevel="0" collapsed="false">
      <c r="A1022" s="37" t="s">
        <v>832</v>
      </c>
      <c r="B1022" s="22" t="n">
        <v>0</v>
      </c>
      <c r="C1022" s="22" t="n">
        <v>0</v>
      </c>
      <c r="D1022" s="23"/>
      <c r="E1022" s="17"/>
    </row>
    <row r="1023" s="12" customFormat="true" ht="20.1" hidden="false" customHeight="true" outlineLevel="0" collapsed="false">
      <c r="A1023" s="37" t="s">
        <v>833</v>
      </c>
      <c r="B1023" s="22" t="n">
        <v>0</v>
      </c>
      <c r="C1023" s="22" t="n">
        <v>26</v>
      </c>
      <c r="D1023" s="23"/>
      <c r="E1023" s="17"/>
    </row>
    <row r="1024" s="12" customFormat="true" ht="20.1" hidden="false" customHeight="true" outlineLevel="0" collapsed="false">
      <c r="A1024" s="37" t="s">
        <v>834</v>
      </c>
      <c r="B1024" s="22" t="n">
        <f aca="false">SUM(B1025:B1030)</f>
        <v>15</v>
      </c>
      <c r="C1024" s="22" t="n">
        <f aca="false">SUM(C1025:C1030)</f>
        <v>0</v>
      </c>
      <c r="D1024" s="23"/>
      <c r="E1024" s="17"/>
    </row>
    <row r="1025" s="12" customFormat="true" ht="20.1" hidden="false" customHeight="true" outlineLevel="0" collapsed="false">
      <c r="A1025" s="37" t="s">
        <v>61</v>
      </c>
      <c r="B1025" s="22" t="n">
        <v>0</v>
      </c>
      <c r="C1025" s="22" t="n">
        <v>0</v>
      </c>
      <c r="D1025" s="23"/>
      <c r="E1025" s="17"/>
    </row>
    <row r="1026" s="12" customFormat="true" ht="20.1" hidden="false" customHeight="true" outlineLevel="0" collapsed="false">
      <c r="A1026" s="37" t="s">
        <v>62</v>
      </c>
      <c r="B1026" s="22" t="n">
        <v>15</v>
      </c>
      <c r="C1026" s="22" t="n">
        <v>0</v>
      </c>
      <c r="D1026" s="23"/>
      <c r="E1026" s="17"/>
    </row>
    <row r="1027" s="12" customFormat="true" ht="20.1" hidden="false" customHeight="true" outlineLevel="0" collapsed="false">
      <c r="A1027" s="37" t="s">
        <v>63</v>
      </c>
      <c r="B1027" s="22" t="n">
        <v>0</v>
      </c>
      <c r="C1027" s="22" t="n">
        <v>0</v>
      </c>
      <c r="D1027" s="23"/>
      <c r="E1027" s="17"/>
    </row>
    <row r="1028" s="12" customFormat="true" ht="20.1" hidden="false" customHeight="true" outlineLevel="0" collapsed="false">
      <c r="A1028" s="37" t="s">
        <v>835</v>
      </c>
      <c r="B1028" s="22" t="n">
        <v>0</v>
      </c>
      <c r="C1028" s="22" t="n">
        <v>0</v>
      </c>
      <c r="D1028" s="23"/>
      <c r="E1028" s="17"/>
    </row>
    <row r="1029" s="12" customFormat="true" ht="20.1" hidden="false" customHeight="true" outlineLevel="0" collapsed="false">
      <c r="A1029" s="37" t="s">
        <v>836</v>
      </c>
      <c r="B1029" s="22" t="n">
        <v>0</v>
      </c>
      <c r="C1029" s="22" t="n">
        <v>0</v>
      </c>
      <c r="D1029" s="23"/>
      <c r="E1029" s="17"/>
    </row>
    <row r="1030" s="12" customFormat="true" ht="20.1" hidden="false" customHeight="true" outlineLevel="0" collapsed="false">
      <c r="A1030" s="37" t="s">
        <v>837</v>
      </c>
      <c r="B1030" s="22" t="n">
        <v>0</v>
      </c>
      <c r="C1030" s="22" t="n">
        <v>0</v>
      </c>
      <c r="D1030" s="23"/>
      <c r="E1030" s="17"/>
    </row>
    <row r="1031" s="12" customFormat="true" ht="20.1" hidden="false" customHeight="true" outlineLevel="0" collapsed="false">
      <c r="A1031" s="37" t="s">
        <v>838</v>
      </c>
      <c r="B1031" s="22" t="n">
        <f aca="false">SUM(B1032:B1037)</f>
        <v>189</v>
      </c>
      <c r="C1031" s="22" t="n">
        <f aca="false">SUM(C1032:C1037)</f>
        <v>265</v>
      </c>
      <c r="D1031" s="23" t="n">
        <f aca="false">C1031/B1031*100</f>
        <v>140.21164021164</v>
      </c>
      <c r="E1031" s="17"/>
    </row>
    <row r="1032" s="12" customFormat="true" ht="20.1" hidden="false" customHeight="true" outlineLevel="0" collapsed="false">
      <c r="A1032" s="37" t="s">
        <v>61</v>
      </c>
      <c r="B1032" s="22" t="n">
        <v>0</v>
      </c>
      <c r="C1032" s="22" t="n">
        <v>0</v>
      </c>
      <c r="D1032" s="23"/>
      <c r="E1032" s="17"/>
    </row>
    <row r="1033" s="12" customFormat="true" ht="20.1" hidden="false" customHeight="true" outlineLevel="0" collapsed="false">
      <c r="A1033" s="37" t="s">
        <v>62</v>
      </c>
      <c r="B1033" s="22" t="n">
        <v>0</v>
      </c>
      <c r="C1033" s="22" t="n">
        <v>0</v>
      </c>
      <c r="D1033" s="23"/>
      <c r="E1033" s="17"/>
    </row>
    <row r="1034" s="12" customFormat="true" ht="20.1" hidden="false" customHeight="true" outlineLevel="0" collapsed="false">
      <c r="A1034" s="37" t="s">
        <v>63</v>
      </c>
      <c r="B1034" s="22" t="n">
        <v>0</v>
      </c>
      <c r="C1034" s="22" t="n">
        <v>0</v>
      </c>
      <c r="D1034" s="23"/>
      <c r="E1034" s="17"/>
    </row>
    <row r="1035" s="12" customFormat="true" ht="20.1" hidden="false" customHeight="true" outlineLevel="0" collapsed="false">
      <c r="A1035" s="37" t="s">
        <v>839</v>
      </c>
      <c r="B1035" s="22" t="n">
        <v>0</v>
      </c>
      <c r="C1035" s="22" t="n">
        <v>0</v>
      </c>
      <c r="D1035" s="23"/>
      <c r="E1035" s="17"/>
    </row>
    <row r="1036" s="12" customFormat="true" ht="20.1" hidden="false" customHeight="true" outlineLevel="0" collapsed="false">
      <c r="A1036" s="37" t="s">
        <v>840</v>
      </c>
      <c r="B1036" s="22" t="n">
        <v>163</v>
      </c>
      <c r="C1036" s="22" t="n">
        <v>265</v>
      </c>
      <c r="D1036" s="23" t="n">
        <f aca="false">C1036/B1036*100</f>
        <v>162.576687116564</v>
      </c>
      <c r="E1036" s="17"/>
    </row>
    <row r="1037" s="12" customFormat="true" ht="20.1" hidden="false" customHeight="true" outlineLevel="0" collapsed="false">
      <c r="A1037" s="37" t="s">
        <v>841</v>
      </c>
      <c r="B1037" s="22" t="n">
        <v>26</v>
      </c>
      <c r="C1037" s="22" t="n">
        <v>0</v>
      </c>
      <c r="D1037" s="23" t="n">
        <f aca="false">C1037/B1037*100</f>
        <v>0</v>
      </c>
      <c r="E1037" s="17"/>
    </row>
    <row r="1038" s="12" customFormat="true" ht="20.1" hidden="false" customHeight="true" outlineLevel="0" collapsed="false">
      <c r="A1038" s="37" t="s">
        <v>842</v>
      </c>
      <c r="B1038" s="22" t="n">
        <f aca="false">SUM(B1039:B1043)</f>
        <v>923</v>
      </c>
      <c r="C1038" s="22" t="n">
        <f aca="false">SUM(C1039:C1043)</f>
        <v>587</v>
      </c>
      <c r="D1038" s="23" t="n">
        <f aca="false">C1038/B1038*100</f>
        <v>63.5969664138678</v>
      </c>
      <c r="E1038" s="17"/>
    </row>
    <row r="1039" s="12" customFormat="true" ht="20.1" hidden="false" customHeight="true" outlineLevel="0" collapsed="false">
      <c r="A1039" s="37" t="s">
        <v>843</v>
      </c>
      <c r="B1039" s="22" t="n">
        <v>0</v>
      </c>
      <c r="C1039" s="22" t="n">
        <v>0</v>
      </c>
      <c r="D1039" s="23"/>
      <c r="E1039" s="17"/>
    </row>
    <row r="1040" s="12" customFormat="true" ht="20.1" hidden="false" customHeight="true" outlineLevel="0" collapsed="false">
      <c r="A1040" s="37" t="s">
        <v>844</v>
      </c>
      <c r="B1040" s="22" t="n">
        <v>916</v>
      </c>
      <c r="C1040" s="22" t="n">
        <v>580</v>
      </c>
      <c r="D1040" s="23" t="n">
        <f aca="false">C1040/B1040*100</f>
        <v>63.3187772925764</v>
      </c>
      <c r="E1040" s="17"/>
    </row>
    <row r="1041" s="12" customFormat="true" ht="20.1" hidden="false" customHeight="true" outlineLevel="0" collapsed="false">
      <c r="A1041" s="37" t="s">
        <v>845</v>
      </c>
      <c r="B1041" s="22" t="n">
        <v>0</v>
      </c>
      <c r="C1041" s="22" t="n">
        <v>0</v>
      </c>
      <c r="D1041" s="23"/>
      <c r="E1041" s="17"/>
    </row>
    <row r="1042" s="12" customFormat="true" ht="20.1" hidden="false" customHeight="true" outlineLevel="0" collapsed="false">
      <c r="A1042" s="37" t="s">
        <v>846</v>
      </c>
      <c r="B1042" s="22" t="n">
        <v>0</v>
      </c>
      <c r="C1042" s="22" t="n">
        <v>0</v>
      </c>
      <c r="D1042" s="23"/>
      <c r="E1042" s="17"/>
    </row>
    <row r="1043" s="12" customFormat="true" ht="20.1" hidden="false" customHeight="true" outlineLevel="0" collapsed="false">
      <c r="A1043" s="37" t="s">
        <v>847</v>
      </c>
      <c r="B1043" s="22" t="n">
        <v>7</v>
      </c>
      <c r="C1043" s="22" t="n">
        <v>7</v>
      </c>
      <c r="D1043" s="23" t="n">
        <f aca="false">C1043/B1043*100</f>
        <v>100</v>
      </c>
      <c r="E1043" s="17"/>
    </row>
    <row r="1044" s="12" customFormat="true" ht="20.1" hidden="false" customHeight="true" outlineLevel="0" collapsed="false">
      <c r="A1044" s="37" t="s">
        <v>848</v>
      </c>
      <c r="B1044" s="22" t="n">
        <f aca="false">SUM(B1045,B1055,B1061)</f>
        <v>463</v>
      </c>
      <c r="C1044" s="22" t="n">
        <f aca="false">SUM(C1045,C1055,C1061)</f>
        <v>708</v>
      </c>
      <c r="D1044" s="23" t="n">
        <f aca="false">C1044/B1044*100</f>
        <v>152.915766738661</v>
      </c>
      <c r="E1044" s="17"/>
    </row>
    <row r="1045" s="12" customFormat="true" ht="20.1" hidden="false" customHeight="true" outlineLevel="0" collapsed="false">
      <c r="A1045" s="37" t="s">
        <v>849</v>
      </c>
      <c r="B1045" s="22" t="n">
        <f aca="false">SUM(B1046:B1054)</f>
        <v>385</v>
      </c>
      <c r="C1045" s="22" t="n">
        <f aca="false">SUM(C1046:C1054)</f>
        <v>145</v>
      </c>
      <c r="D1045" s="23" t="n">
        <f aca="false">C1045/B1045*100</f>
        <v>37.6623376623377</v>
      </c>
      <c r="E1045" s="17"/>
    </row>
    <row r="1046" s="12" customFormat="true" ht="20.1" hidden="false" customHeight="true" outlineLevel="0" collapsed="false">
      <c r="A1046" s="37" t="s">
        <v>61</v>
      </c>
      <c r="B1046" s="22" t="n">
        <v>362</v>
      </c>
      <c r="C1046" s="22" t="n">
        <v>120</v>
      </c>
      <c r="D1046" s="23" t="n">
        <f aca="false">C1046/B1046*100</f>
        <v>33.1491712707182</v>
      </c>
      <c r="E1046" s="17"/>
    </row>
    <row r="1047" s="12" customFormat="true" ht="20.1" hidden="false" customHeight="true" outlineLevel="0" collapsed="false">
      <c r="A1047" s="37" t="s">
        <v>62</v>
      </c>
      <c r="B1047" s="22" t="n">
        <v>23</v>
      </c>
      <c r="C1047" s="22" t="n">
        <v>25</v>
      </c>
      <c r="D1047" s="23" t="n">
        <f aca="false">C1047/B1047*100</f>
        <v>108.695652173913</v>
      </c>
      <c r="E1047" s="17"/>
    </row>
    <row r="1048" s="12" customFormat="true" ht="20.1" hidden="false" customHeight="true" outlineLevel="0" collapsed="false">
      <c r="A1048" s="37" t="s">
        <v>63</v>
      </c>
      <c r="B1048" s="22" t="n">
        <v>0</v>
      </c>
      <c r="C1048" s="22" t="n">
        <v>0</v>
      </c>
      <c r="D1048" s="23"/>
      <c r="E1048" s="17"/>
    </row>
    <row r="1049" s="12" customFormat="true" ht="20.1" hidden="false" customHeight="true" outlineLevel="0" collapsed="false">
      <c r="A1049" s="37" t="s">
        <v>850</v>
      </c>
      <c r="B1049" s="22" t="n">
        <v>0</v>
      </c>
      <c r="C1049" s="22" t="n">
        <v>0</v>
      </c>
      <c r="D1049" s="23"/>
      <c r="E1049" s="17"/>
    </row>
    <row r="1050" s="12" customFormat="true" ht="20.1" hidden="false" customHeight="true" outlineLevel="0" collapsed="false">
      <c r="A1050" s="37" t="s">
        <v>851</v>
      </c>
      <c r="B1050" s="22" t="n">
        <v>0</v>
      </c>
      <c r="C1050" s="22" t="n">
        <v>0</v>
      </c>
      <c r="D1050" s="23"/>
      <c r="E1050" s="17"/>
    </row>
    <row r="1051" s="12" customFormat="true" ht="20.1" hidden="false" customHeight="true" outlineLevel="0" collapsed="false">
      <c r="A1051" s="37" t="s">
        <v>852</v>
      </c>
      <c r="B1051" s="22" t="n">
        <v>0</v>
      </c>
      <c r="C1051" s="22" t="n">
        <v>0</v>
      </c>
      <c r="D1051" s="23"/>
      <c r="E1051" s="17"/>
    </row>
    <row r="1052" s="12" customFormat="true" ht="20.1" hidden="false" customHeight="true" outlineLevel="0" collapsed="false">
      <c r="A1052" s="37" t="s">
        <v>853</v>
      </c>
      <c r="B1052" s="22" t="n">
        <v>0</v>
      </c>
      <c r="C1052" s="22" t="n">
        <v>0</v>
      </c>
      <c r="D1052" s="23"/>
      <c r="E1052" s="17"/>
    </row>
    <row r="1053" s="12" customFormat="true" ht="20.1" hidden="false" customHeight="true" outlineLevel="0" collapsed="false">
      <c r="A1053" s="37" t="s">
        <v>70</v>
      </c>
      <c r="B1053" s="22" t="n">
        <v>0</v>
      </c>
      <c r="C1053" s="22" t="n">
        <v>0</v>
      </c>
      <c r="D1053" s="23"/>
      <c r="E1053" s="17"/>
    </row>
    <row r="1054" s="12" customFormat="true" ht="20.1" hidden="false" customHeight="true" outlineLevel="0" collapsed="false">
      <c r="A1054" s="37" t="s">
        <v>854</v>
      </c>
      <c r="B1054" s="22" t="n">
        <v>0</v>
      </c>
      <c r="C1054" s="22" t="n">
        <v>0</v>
      </c>
      <c r="D1054" s="23"/>
      <c r="E1054" s="17"/>
    </row>
    <row r="1055" s="12" customFormat="true" ht="20.1" hidden="false" customHeight="true" outlineLevel="0" collapsed="false">
      <c r="A1055" s="37" t="s">
        <v>855</v>
      </c>
      <c r="B1055" s="22" t="n">
        <f aca="false">SUM(B1056:B1060)</f>
        <v>40</v>
      </c>
      <c r="C1055" s="22" t="n">
        <v>13</v>
      </c>
      <c r="D1055" s="23" t="n">
        <f aca="false">C1055/B1055*100</f>
        <v>32.5</v>
      </c>
      <c r="E1055" s="17"/>
    </row>
    <row r="1056" s="12" customFormat="true" ht="20.1" hidden="false" customHeight="true" outlineLevel="0" collapsed="false">
      <c r="A1056" s="37" t="s">
        <v>61</v>
      </c>
      <c r="B1056" s="22" t="n">
        <v>27</v>
      </c>
      <c r="C1056" s="22" t="n">
        <v>0</v>
      </c>
      <c r="D1056" s="23" t="n">
        <f aca="false">C1056/B1056*100</f>
        <v>0</v>
      </c>
      <c r="E1056" s="17"/>
    </row>
    <row r="1057" s="12" customFormat="true" ht="20.1" hidden="false" customHeight="true" outlineLevel="0" collapsed="false">
      <c r="A1057" s="37" t="s">
        <v>62</v>
      </c>
      <c r="B1057" s="22" t="n">
        <v>0</v>
      </c>
      <c r="C1057" s="22" t="n">
        <v>0</v>
      </c>
      <c r="D1057" s="23"/>
      <c r="E1057" s="17"/>
    </row>
    <row r="1058" s="12" customFormat="true" ht="20.1" hidden="false" customHeight="true" outlineLevel="0" collapsed="false">
      <c r="A1058" s="37" t="s">
        <v>63</v>
      </c>
      <c r="B1058" s="22" t="n">
        <v>0</v>
      </c>
      <c r="C1058" s="22" t="n">
        <v>0</v>
      </c>
      <c r="D1058" s="23"/>
      <c r="E1058" s="17"/>
    </row>
    <row r="1059" s="12" customFormat="true" ht="20.1" hidden="false" customHeight="true" outlineLevel="0" collapsed="false">
      <c r="A1059" s="37" t="s">
        <v>856</v>
      </c>
      <c r="B1059" s="22" t="n">
        <v>0</v>
      </c>
      <c r="C1059" s="22" t="n">
        <v>0</v>
      </c>
      <c r="D1059" s="23"/>
      <c r="E1059" s="17"/>
    </row>
    <row r="1060" s="12" customFormat="true" ht="20.1" hidden="false" customHeight="true" outlineLevel="0" collapsed="false">
      <c r="A1060" s="37" t="s">
        <v>857</v>
      </c>
      <c r="B1060" s="22" t="n">
        <v>13</v>
      </c>
      <c r="C1060" s="22" t="n">
        <v>13</v>
      </c>
      <c r="D1060" s="23" t="n">
        <f aca="false">C1060/B1060*100</f>
        <v>100</v>
      </c>
      <c r="E1060" s="17"/>
    </row>
    <row r="1061" s="12" customFormat="true" ht="20.1" hidden="false" customHeight="true" outlineLevel="0" collapsed="false">
      <c r="A1061" s="37" t="s">
        <v>858</v>
      </c>
      <c r="B1061" s="22" t="n">
        <f aca="false">SUM(B1062:B1063)</f>
        <v>38</v>
      </c>
      <c r="C1061" s="22" t="n">
        <f aca="false">SUM(C1062:C1063)</f>
        <v>550</v>
      </c>
      <c r="D1061" s="23" t="n">
        <f aca="false">C1061/B1061*100</f>
        <v>1447.36842105263</v>
      </c>
      <c r="E1061" s="17"/>
    </row>
    <row r="1062" s="12" customFormat="true" ht="20.1" hidden="false" customHeight="true" outlineLevel="0" collapsed="false">
      <c r="A1062" s="37" t="s">
        <v>859</v>
      </c>
      <c r="B1062" s="22" t="n">
        <v>0</v>
      </c>
      <c r="C1062" s="22" t="n">
        <v>0</v>
      </c>
      <c r="D1062" s="23"/>
      <c r="E1062" s="17"/>
    </row>
    <row r="1063" s="12" customFormat="true" ht="20.1" hidden="false" customHeight="true" outlineLevel="0" collapsed="false">
      <c r="A1063" s="37" t="s">
        <v>858</v>
      </c>
      <c r="B1063" s="22" t="n">
        <v>38</v>
      </c>
      <c r="C1063" s="22" t="n">
        <v>550</v>
      </c>
      <c r="D1063" s="23" t="n">
        <f aca="false">C1063/B1063*100</f>
        <v>1447.36842105263</v>
      </c>
      <c r="E1063" s="17"/>
    </row>
    <row r="1064" s="12" customFormat="true" ht="20.1" hidden="false" customHeight="true" outlineLevel="0" collapsed="false">
      <c r="A1064" s="37" t="s">
        <v>860</v>
      </c>
      <c r="B1064" s="22" t="n">
        <f aca="false">SUM(B1065,B1072,B1078)</f>
        <v>350</v>
      </c>
      <c r="C1064" s="22" t="n">
        <f aca="false">SUM(C1065,C1072,C1078)</f>
        <v>450</v>
      </c>
      <c r="D1064" s="23" t="n">
        <f aca="false">C1064/B1064*100</f>
        <v>128.571428571429</v>
      </c>
      <c r="E1064" s="17"/>
    </row>
    <row r="1065" s="12" customFormat="true" ht="20.1" hidden="false" customHeight="true" outlineLevel="0" collapsed="false">
      <c r="A1065" s="37" t="s">
        <v>861</v>
      </c>
      <c r="B1065" s="22" t="n">
        <f aca="false">SUM(B1066:B1071)</f>
        <v>0</v>
      </c>
      <c r="C1065" s="22" t="n">
        <v>0</v>
      </c>
      <c r="D1065" s="23"/>
      <c r="E1065" s="17"/>
    </row>
    <row r="1066" s="12" customFormat="true" ht="20.1" hidden="false" customHeight="true" outlineLevel="0" collapsed="false">
      <c r="A1066" s="37" t="s">
        <v>61</v>
      </c>
      <c r="B1066" s="22" t="n">
        <v>0</v>
      </c>
      <c r="C1066" s="22" t="n">
        <v>0</v>
      </c>
      <c r="D1066" s="23"/>
      <c r="E1066" s="17"/>
    </row>
    <row r="1067" s="12" customFormat="true" ht="20.1" hidden="false" customHeight="true" outlineLevel="0" collapsed="false">
      <c r="A1067" s="37" t="s">
        <v>62</v>
      </c>
      <c r="B1067" s="22" t="n">
        <v>0</v>
      </c>
      <c r="C1067" s="22" t="n">
        <v>0</v>
      </c>
      <c r="D1067" s="23"/>
      <c r="E1067" s="17"/>
    </row>
    <row r="1068" s="12" customFormat="true" ht="20.1" hidden="false" customHeight="true" outlineLevel="0" collapsed="false">
      <c r="A1068" s="37" t="s">
        <v>63</v>
      </c>
      <c r="B1068" s="22" t="n">
        <v>0</v>
      </c>
      <c r="C1068" s="22" t="n">
        <v>0</v>
      </c>
      <c r="D1068" s="23"/>
      <c r="E1068" s="17"/>
    </row>
    <row r="1069" s="12" customFormat="true" ht="20.1" hidden="false" customHeight="true" outlineLevel="0" collapsed="false">
      <c r="A1069" s="37" t="s">
        <v>862</v>
      </c>
      <c r="B1069" s="22" t="n">
        <v>0</v>
      </c>
      <c r="C1069" s="22" t="n">
        <v>0</v>
      </c>
      <c r="D1069" s="23"/>
      <c r="E1069" s="17"/>
    </row>
    <row r="1070" s="12" customFormat="true" ht="20.1" hidden="false" customHeight="true" outlineLevel="0" collapsed="false">
      <c r="A1070" s="37" t="s">
        <v>70</v>
      </c>
      <c r="B1070" s="22" t="n">
        <v>0</v>
      </c>
      <c r="C1070" s="22" t="n">
        <v>0</v>
      </c>
      <c r="D1070" s="23"/>
      <c r="E1070" s="17"/>
    </row>
    <row r="1071" s="12" customFormat="true" ht="20.1" hidden="false" customHeight="true" outlineLevel="0" collapsed="false">
      <c r="A1071" s="37" t="s">
        <v>863</v>
      </c>
      <c r="B1071" s="22" t="n">
        <v>0</v>
      </c>
      <c r="C1071" s="22" t="n">
        <v>0</v>
      </c>
      <c r="D1071" s="23"/>
      <c r="E1071" s="17"/>
    </row>
    <row r="1072" s="12" customFormat="true" ht="20.1" hidden="false" customHeight="true" outlineLevel="0" collapsed="false">
      <c r="A1072" s="37" t="s">
        <v>864</v>
      </c>
      <c r="B1072" s="22" t="n">
        <f aca="false">SUM(B1073:B1077)</f>
        <v>350</v>
      </c>
      <c r="C1072" s="22" t="n">
        <f aca="false">SUM(C1073:C1077)</f>
        <v>450</v>
      </c>
      <c r="D1072" s="23" t="n">
        <f aca="false">C1072/B1072*100</f>
        <v>128.571428571429</v>
      </c>
      <c r="E1072" s="17"/>
    </row>
    <row r="1073" s="12" customFormat="true" ht="20.1" hidden="false" customHeight="true" outlineLevel="0" collapsed="false">
      <c r="A1073" s="37" t="s">
        <v>865</v>
      </c>
      <c r="B1073" s="22" t="n">
        <v>0</v>
      </c>
      <c r="C1073" s="22" t="n">
        <v>0</v>
      </c>
      <c r="D1073" s="23"/>
      <c r="E1073" s="17"/>
    </row>
    <row r="1074" s="12" customFormat="true" ht="20.1" hidden="false" customHeight="true" outlineLevel="0" collapsed="false">
      <c r="A1074" s="38" t="s">
        <v>866</v>
      </c>
      <c r="B1074" s="22" t="n">
        <v>100</v>
      </c>
      <c r="C1074" s="22" t="n">
        <v>150</v>
      </c>
      <c r="D1074" s="23" t="n">
        <f aca="false">C1074/B1074*100</f>
        <v>150</v>
      </c>
      <c r="E1074" s="17"/>
    </row>
    <row r="1075" s="12" customFormat="true" ht="20.1" hidden="false" customHeight="true" outlineLevel="0" collapsed="false">
      <c r="A1075" s="37" t="s">
        <v>867</v>
      </c>
      <c r="B1075" s="22" t="n">
        <v>250</v>
      </c>
      <c r="C1075" s="22" t="n">
        <v>0</v>
      </c>
      <c r="D1075" s="23" t="n">
        <f aca="false">C1075/B1075*100</f>
        <v>0</v>
      </c>
      <c r="E1075" s="17"/>
    </row>
    <row r="1076" s="12" customFormat="true" ht="20.1" hidden="false" customHeight="true" outlineLevel="0" collapsed="false">
      <c r="A1076" s="37" t="s">
        <v>868</v>
      </c>
      <c r="B1076" s="22" t="n">
        <v>0</v>
      </c>
      <c r="C1076" s="22" t="n">
        <v>300</v>
      </c>
      <c r="D1076" s="23"/>
      <c r="E1076" s="17"/>
    </row>
    <row r="1077" s="12" customFormat="true" ht="20.1" hidden="false" customHeight="true" outlineLevel="0" collapsed="false">
      <c r="A1077" s="37" t="s">
        <v>869</v>
      </c>
      <c r="B1077" s="22" t="n">
        <v>0</v>
      </c>
      <c r="C1077" s="22" t="n">
        <v>0</v>
      </c>
      <c r="D1077" s="23"/>
      <c r="E1077" s="17"/>
    </row>
    <row r="1078" s="12" customFormat="true" ht="20.1" hidden="false" customHeight="true" outlineLevel="0" collapsed="false">
      <c r="A1078" s="37" t="s">
        <v>870</v>
      </c>
      <c r="B1078" s="22" t="n">
        <v>0</v>
      </c>
      <c r="C1078" s="22" t="n">
        <v>0</v>
      </c>
      <c r="D1078" s="23"/>
      <c r="E1078" s="17"/>
    </row>
    <row r="1079" s="12" customFormat="true" ht="20.1" hidden="false" customHeight="true" outlineLevel="0" collapsed="false">
      <c r="A1079" s="37" t="s">
        <v>871</v>
      </c>
      <c r="B1079" s="22" t="n">
        <f aca="false">SUM(B1080:B1088)</f>
        <v>0</v>
      </c>
      <c r="C1079" s="22" t="n">
        <v>0</v>
      </c>
      <c r="D1079" s="23"/>
      <c r="E1079" s="17"/>
    </row>
    <row r="1080" s="12" customFormat="true" ht="20.1" hidden="false" customHeight="true" outlineLevel="0" collapsed="false">
      <c r="A1080" s="37" t="s">
        <v>872</v>
      </c>
      <c r="B1080" s="22" t="n">
        <v>0</v>
      </c>
      <c r="C1080" s="22" t="n">
        <v>0</v>
      </c>
      <c r="D1080" s="23"/>
      <c r="E1080" s="17"/>
    </row>
    <row r="1081" s="12" customFormat="true" ht="20.1" hidden="false" customHeight="true" outlineLevel="0" collapsed="false">
      <c r="A1081" s="37" t="s">
        <v>873</v>
      </c>
      <c r="B1081" s="22" t="n">
        <v>0</v>
      </c>
      <c r="C1081" s="22" t="n">
        <v>0</v>
      </c>
      <c r="D1081" s="23"/>
      <c r="E1081" s="17"/>
    </row>
    <row r="1082" s="12" customFormat="true" ht="20.1" hidden="false" customHeight="true" outlineLevel="0" collapsed="false">
      <c r="A1082" s="37" t="s">
        <v>874</v>
      </c>
      <c r="B1082" s="22" t="n">
        <v>0</v>
      </c>
      <c r="C1082" s="22" t="n">
        <v>0</v>
      </c>
      <c r="D1082" s="23"/>
      <c r="E1082" s="17"/>
    </row>
    <row r="1083" s="12" customFormat="true" ht="19.5" hidden="false" customHeight="true" outlineLevel="0" collapsed="false">
      <c r="A1083" s="37" t="s">
        <v>875</v>
      </c>
      <c r="B1083" s="22" t="n">
        <v>0</v>
      </c>
      <c r="C1083" s="22" t="n">
        <v>0</v>
      </c>
      <c r="D1083" s="23"/>
      <c r="E1083" s="17"/>
    </row>
    <row r="1084" s="12" customFormat="true" ht="20.1" hidden="false" customHeight="true" outlineLevel="0" collapsed="false">
      <c r="A1084" s="37" t="s">
        <v>876</v>
      </c>
      <c r="B1084" s="22" t="n">
        <v>0</v>
      </c>
      <c r="C1084" s="22" t="n">
        <v>0</v>
      </c>
      <c r="D1084" s="23"/>
      <c r="E1084" s="17"/>
    </row>
    <row r="1085" s="12" customFormat="true" ht="20.1" hidden="false" customHeight="true" outlineLevel="0" collapsed="false">
      <c r="A1085" s="37" t="s">
        <v>877</v>
      </c>
      <c r="B1085" s="22" t="n">
        <v>0</v>
      </c>
      <c r="C1085" s="22" t="n">
        <v>0</v>
      </c>
      <c r="D1085" s="23"/>
      <c r="E1085" s="17"/>
    </row>
    <row r="1086" s="12" customFormat="true" ht="20.1" hidden="false" customHeight="true" outlineLevel="0" collapsed="false">
      <c r="A1086" s="37" t="s">
        <v>878</v>
      </c>
      <c r="B1086" s="22" t="n">
        <v>0</v>
      </c>
      <c r="C1086" s="22" t="n">
        <v>0</v>
      </c>
      <c r="D1086" s="23"/>
      <c r="E1086" s="17"/>
    </row>
    <row r="1087" s="12" customFormat="true" ht="20.1" hidden="false" customHeight="true" outlineLevel="0" collapsed="false">
      <c r="A1087" s="37" t="s">
        <v>879</v>
      </c>
      <c r="B1087" s="22" t="n">
        <v>0</v>
      </c>
      <c r="C1087" s="22" t="n">
        <v>0</v>
      </c>
      <c r="D1087" s="23"/>
      <c r="E1087" s="17"/>
    </row>
    <row r="1088" s="12" customFormat="true" ht="20.1" hidden="false" customHeight="true" outlineLevel="0" collapsed="false">
      <c r="A1088" s="37" t="s">
        <v>880</v>
      </c>
      <c r="B1088" s="22" t="n">
        <v>0</v>
      </c>
      <c r="C1088" s="22" t="n">
        <v>0</v>
      </c>
      <c r="D1088" s="23"/>
      <c r="E1088" s="17"/>
    </row>
    <row r="1089" s="12" customFormat="true" ht="20.1" hidden="false" customHeight="true" outlineLevel="0" collapsed="false">
      <c r="A1089" s="37" t="s">
        <v>881</v>
      </c>
      <c r="B1089" s="22" t="n">
        <f aca="false">SUM(B1090,B1117,B1132)</f>
        <v>6074</v>
      </c>
      <c r="C1089" s="22" t="n">
        <f aca="false">SUM(C1090,C1117,C1132)</f>
        <v>5800</v>
      </c>
      <c r="D1089" s="23" t="n">
        <f aca="false">C1089/B1089*100</f>
        <v>95.4889693776753</v>
      </c>
      <c r="E1089" s="17"/>
    </row>
    <row r="1090" s="12" customFormat="true" ht="20.1" hidden="false" customHeight="true" outlineLevel="0" collapsed="false">
      <c r="A1090" s="37" t="s">
        <v>882</v>
      </c>
      <c r="B1090" s="22" t="n">
        <f aca="false">SUM(B1091:B1116)</f>
        <v>5982</v>
      </c>
      <c r="C1090" s="22" t="n">
        <f aca="false">SUM(C1091:C1116)</f>
        <v>5734</v>
      </c>
      <c r="D1090" s="23" t="n">
        <f aca="false">C1090/B1090*100</f>
        <v>95.8542293547309</v>
      </c>
      <c r="E1090" s="17"/>
    </row>
    <row r="1091" s="12" customFormat="true" ht="20.1" hidden="false" customHeight="true" outlineLevel="0" collapsed="false">
      <c r="A1091" s="37" t="s">
        <v>61</v>
      </c>
      <c r="B1091" s="22" t="n">
        <v>2027</v>
      </c>
      <c r="C1091" s="22" t="n">
        <v>1904</v>
      </c>
      <c r="D1091" s="23" t="n">
        <f aca="false">C1091/B1091*100</f>
        <v>93.9319190922546</v>
      </c>
      <c r="E1091" s="17"/>
    </row>
    <row r="1092" s="12" customFormat="true" ht="20.1" hidden="false" customHeight="true" outlineLevel="0" collapsed="false">
      <c r="A1092" s="37" t="s">
        <v>62</v>
      </c>
      <c r="B1092" s="22" t="n">
        <v>215</v>
      </c>
      <c r="C1092" s="22" t="n">
        <v>125</v>
      </c>
      <c r="D1092" s="23" t="n">
        <f aca="false">C1092/B1092*100</f>
        <v>58.1395348837209</v>
      </c>
      <c r="E1092" s="17"/>
    </row>
    <row r="1093" s="12" customFormat="true" ht="20.1" hidden="false" customHeight="true" outlineLevel="0" collapsed="false">
      <c r="A1093" s="37" t="s">
        <v>63</v>
      </c>
      <c r="B1093" s="22" t="n">
        <v>0</v>
      </c>
      <c r="C1093" s="22" t="n">
        <v>0</v>
      </c>
      <c r="D1093" s="23"/>
      <c r="E1093" s="17"/>
    </row>
    <row r="1094" s="12" customFormat="true" ht="20.1" hidden="false" customHeight="true" outlineLevel="0" collapsed="false">
      <c r="A1094" s="37" t="s">
        <v>883</v>
      </c>
      <c r="B1094" s="22" t="n">
        <v>0</v>
      </c>
      <c r="C1094" s="22" t="n">
        <v>0</v>
      </c>
      <c r="D1094" s="23"/>
      <c r="E1094" s="17"/>
    </row>
    <row r="1095" s="12" customFormat="true" ht="20.1" hidden="false" customHeight="true" outlineLevel="0" collapsed="false">
      <c r="A1095" s="37" t="s">
        <v>884</v>
      </c>
      <c r="B1095" s="22" t="n">
        <v>0</v>
      </c>
      <c r="C1095" s="22" t="n">
        <v>0</v>
      </c>
      <c r="D1095" s="23"/>
      <c r="E1095" s="17"/>
    </row>
    <row r="1096" s="12" customFormat="true" ht="20.1" hidden="false" customHeight="true" outlineLevel="0" collapsed="false">
      <c r="A1096" s="37" t="s">
        <v>885</v>
      </c>
      <c r="B1096" s="22" t="n">
        <v>0</v>
      </c>
      <c r="C1096" s="22" t="n">
        <v>0</v>
      </c>
      <c r="D1096" s="23"/>
      <c r="E1096" s="17"/>
    </row>
    <row r="1097" s="12" customFormat="true" ht="20.1" hidden="false" customHeight="true" outlineLevel="0" collapsed="false">
      <c r="A1097" s="37" t="s">
        <v>886</v>
      </c>
      <c r="B1097" s="22" t="n">
        <v>0</v>
      </c>
      <c r="C1097" s="22" t="n">
        <v>0</v>
      </c>
      <c r="D1097" s="23"/>
      <c r="E1097" s="17"/>
    </row>
    <row r="1098" s="12" customFormat="true" ht="20.1" hidden="false" customHeight="true" outlineLevel="0" collapsed="false">
      <c r="A1098" s="37" t="s">
        <v>887</v>
      </c>
      <c r="B1098" s="22" t="n">
        <v>0</v>
      </c>
      <c r="C1098" s="22" t="n">
        <v>0</v>
      </c>
      <c r="D1098" s="23"/>
      <c r="E1098" s="17"/>
    </row>
    <row r="1099" s="12" customFormat="true" ht="20.1" hidden="false" customHeight="true" outlineLevel="0" collapsed="false">
      <c r="A1099" s="37" t="s">
        <v>888</v>
      </c>
      <c r="B1099" s="22" t="n">
        <v>3389</v>
      </c>
      <c r="C1099" s="22" t="n">
        <v>3500</v>
      </c>
      <c r="D1099" s="23" t="n">
        <f aca="false">C1099/B1099*100</f>
        <v>103.2753024491</v>
      </c>
      <c r="E1099" s="17"/>
    </row>
    <row r="1100" s="12" customFormat="true" ht="20.1" hidden="false" customHeight="true" outlineLevel="0" collapsed="false">
      <c r="A1100" s="37" t="s">
        <v>889</v>
      </c>
      <c r="B1100" s="22" t="n">
        <v>351</v>
      </c>
      <c r="C1100" s="22" t="n">
        <v>0</v>
      </c>
      <c r="D1100" s="23" t="n">
        <f aca="false">C1100/B1100*100</f>
        <v>0</v>
      </c>
      <c r="E1100" s="17"/>
    </row>
    <row r="1101" s="12" customFormat="true" ht="20.1" hidden="false" customHeight="true" outlineLevel="0" collapsed="false">
      <c r="A1101" s="37" t="s">
        <v>890</v>
      </c>
      <c r="B1101" s="22" t="n">
        <v>0</v>
      </c>
      <c r="C1101" s="22" t="n">
        <v>0</v>
      </c>
      <c r="D1101" s="23"/>
      <c r="E1101" s="17"/>
    </row>
    <row r="1102" s="12" customFormat="true" ht="20.1" hidden="false" customHeight="true" outlineLevel="0" collapsed="false">
      <c r="A1102" s="37" t="s">
        <v>891</v>
      </c>
      <c r="B1102" s="22" t="n">
        <v>0</v>
      </c>
      <c r="C1102" s="22" t="n">
        <v>0</v>
      </c>
      <c r="D1102" s="23"/>
      <c r="E1102" s="17"/>
    </row>
    <row r="1103" s="12" customFormat="true" ht="20.1" hidden="false" customHeight="true" outlineLevel="0" collapsed="false">
      <c r="A1103" s="37" t="s">
        <v>892</v>
      </c>
      <c r="B1103" s="22" t="n">
        <v>0</v>
      </c>
      <c r="C1103" s="22" t="n">
        <v>0</v>
      </c>
      <c r="D1103" s="23"/>
      <c r="E1103" s="17"/>
    </row>
    <row r="1104" s="12" customFormat="true" ht="20.1" hidden="false" customHeight="true" outlineLevel="0" collapsed="false">
      <c r="A1104" s="37" t="s">
        <v>893</v>
      </c>
      <c r="B1104" s="22" t="n">
        <v>0</v>
      </c>
      <c r="C1104" s="22" t="n">
        <v>0</v>
      </c>
      <c r="D1104" s="23"/>
      <c r="E1104" s="17"/>
    </row>
    <row r="1105" s="12" customFormat="true" ht="20.1" hidden="false" customHeight="true" outlineLevel="0" collapsed="false">
      <c r="A1105" s="37" t="s">
        <v>894</v>
      </c>
      <c r="B1105" s="22" t="n">
        <v>0</v>
      </c>
      <c r="C1105" s="22" t="n">
        <v>0</v>
      </c>
      <c r="D1105" s="23"/>
      <c r="E1105" s="17"/>
    </row>
    <row r="1106" s="12" customFormat="true" ht="20.1" hidden="false" customHeight="true" outlineLevel="0" collapsed="false">
      <c r="A1106" s="37" t="s">
        <v>895</v>
      </c>
      <c r="B1106" s="22" t="n">
        <v>0</v>
      </c>
      <c r="C1106" s="22" t="n">
        <v>0</v>
      </c>
      <c r="D1106" s="23"/>
      <c r="E1106" s="17"/>
    </row>
    <row r="1107" s="12" customFormat="true" ht="20.1" hidden="false" customHeight="true" outlineLevel="0" collapsed="false">
      <c r="A1107" s="37" t="s">
        <v>896</v>
      </c>
      <c r="B1107" s="22" t="n">
        <v>0</v>
      </c>
      <c r="C1107" s="22" t="n">
        <v>0</v>
      </c>
      <c r="D1107" s="23"/>
      <c r="E1107" s="17"/>
    </row>
    <row r="1108" s="12" customFormat="true" ht="20.1" hidden="false" customHeight="true" outlineLevel="0" collapsed="false">
      <c r="A1108" s="37" t="s">
        <v>897</v>
      </c>
      <c r="B1108" s="22"/>
      <c r="C1108" s="22" t="n">
        <v>0</v>
      </c>
      <c r="D1108" s="23"/>
      <c r="E1108" s="17"/>
    </row>
    <row r="1109" s="12" customFormat="true" ht="20.1" hidden="false" customHeight="true" outlineLevel="0" collapsed="false">
      <c r="A1109" s="37" t="s">
        <v>898</v>
      </c>
      <c r="B1109" s="22" t="n">
        <v>0</v>
      </c>
      <c r="C1109" s="22" t="n">
        <v>0</v>
      </c>
      <c r="D1109" s="23"/>
      <c r="E1109" s="17"/>
    </row>
    <row r="1110" s="12" customFormat="true" ht="20.1" hidden="false" customHeight="true" outlineLevel="0" collapsed="false">
      <c r="A1110" s="37" t="s">
        <v>899</v>
      </c>
      <c r="B1110" s="22" t="n">
        <v>0</v>
      </c>
      <c r="C1110" s="22" t="n">
        <v>0</v>
      </c>
      <c r="D1110" s="23"/>
      <c r="E1110" s="17"/>
    </row>
    <row r="1111" s="12" customFormat="true" ht="20.1" hidden="false" customHeight="true" outlineLevel="0" collapsed="false">
      <c r="A1111" s="37" t="s">
        <v>900</v>
      </c>
      <c r="B1111" s="22" t="n">
        <v>0</v>
      </c>
      <c r="C1111" s="22" t="n">
        <v>0</v>
      </c>
      <c r="D1111" s="23"/>
      <c r="E1111" s="17"/>
    </row>
    <row r="1112" s="12" customFormat="true" ht="20.1" hidden="false" customHeight="true" outlineLevel="0" collapsed="false">
      <c r="A1112" s="37" t="s">
        <v>901</v>
      </c>
      <c r="B1112" s="22" t="n">
        <v>0</v>
      </c>
      <c r="C1112" s="22" t="n">
        <v>0</v>
      </c>
      <c r="D1112" s="23"/>
      <c r="E1112" s="17"/>
    </row>
    <row r="1113" s="12" customFormat="true" ht="20.1" hidden="false" customHeight="true" outlineLevel="0" collapsed="false">
      <c r="A1113" s="37" t="s">
        <v>902</v>
      </c>
      <c r="B1113" s="22" t="n">
        <v>0</v>
      </c>
      <c r="C1113" s="22" t="n">
        <v>0</v>
      </c>
      <c r="D1113" s="23"/>
      <c r="E1113" s="17"/>
    </row>
    <row r="1114" s="12" customFormat="true" ht="20.1" hidden="false" customHeight="true" outlineLevel="0" collapsed="false">
      <c r="A1114" s="37" t="s">
        <v>903</v>
      </c>
      <c r="B1114" s="22" t="n">
        <v>0</v>
      </c>
      <c r="C1114" s="22" t="n">
        <v>0</v>
      </c>
      <c r="D1114" s="23"/>
      <c r="E1114" s="17"/>
    </row>
    <row r="1115" s="12" customFormat="true" ht="20.1" hidden="false" customHeight="true" outlineLevel="0" collapsed="false">
      <c r="A1115" s="37" t="s">
        <v>70</v>
      </c>
      <c r="B1115" s="22"/>
      <c r="C1115" s="22" t="n">
        <v>205</v>
      </c>
      <c r="D1115" s="23"/>
      <c r="E1115" s="17"/>
    </row>
    <row r="1116" s="12" customFormat="true" ht="20.1" hidden="false" customHeight="true" outlineLevel="0" collapsed="false">
      <c r="A1116" s="37" t="s">
        <v>904</v>
      </c>
      <c r="B1116" s="22" t="n">
        <v>0</v>
      </c>
      <c r="C1116" s="22" t="n">
        <v>0</v>
      </c>
      <c r="D1116" s="23"/>
      <c r="E1116" s="17"/>
    </row>
    <row r="1117" s="12" customFormat="true" ht="20.1" hidden="false" customHeight="true" outlineLevel="0" collapsed="false">
      <c r="A1117" s="37" t="s">
        <v>905</v>
      </c>
      <c r="B1117" s="22" t="n">
        <f aca="false">SUM(B1118:B1131)</f>
        <v>92</v>
      </c>
      <c r="C1117" s="22" t="n">
        <f aca="false">SUM(C1118:C1131)</f>
        <v>66</v>
      </c>
      <c r="D1117" s="23" t="n">
        <f aca="false">C1117/B1117*100</f>
        <v>71.7391304347826</v>
      </c>
      <c r="E1117" s="17"/>
    </row>
    <row r="1118" s="12" customFormat="true" ht="20.1" hidden="false" customHeight="true" outlineLevel="0" collapsed="false">
      <c r="A1118" s="37" t="s">
        <v>61</v>
      </c>
      <c r="B1118" s="22" t="n">
        <v>0</v>
      </c>
      <c r="C1118" s="22" t="n">
        <v>0</v>
      </c>
      <c r="D1118" s="23"/>
      <c r="E1118" s="17"/>
    </row>
    <row r="1119" s="12" customFormat="true" ht="20.1" hidden="false" customHeight="true" outlineLevel="0" collapsed="false">
      <c r="A1119" s="37" t="s">
        <v>62</v>
      </c>
      <c r="B1119" s="22" t="n">
        <v>82</v>
      </c>
      <c r="C1119" s="22" t="n">
        <v>0</v>
      </c>
      <c r="D1119" s="23" t="n">
        <f aca="false">C1119/B1119*100</f>
        <v>0</v>
      </c>
      <c r="E1119" s="17"/>
    </row>
    <row r="1120" s="12" customFormat="true" ht="20.1" hidden="false" customHeight="true" outlineLevel="0" collapsed="false">
      <c r="A1120" s="37" t="s">
        <v>63</v>
      </c>
      <c r="B1120" s="22" t="n">
        <v>0</v>
      </c>
      <c r="C1120" s="22" t="n">
        <v>0</v>
      </c>
      <c r="D1120" s="23"/>
      <c r="E1120" s="17"/>
    </row>
    <row r="1121" s="12" customFormat="true" ht="20.1" hidden="false" customHeight="true" outlineLevel="0" collapsed="false">
      <c r="A1121" s="37" t="s">
        <v>906</v>
      </c>
      <c r="B1121" s="22" t="n">
        <v>0</v>
      </c>
      <c r="C1121" s="22" t="n">
        <v>0</v>
      </c>
      <c r="D1121" s="23"/>
      <c r="E1121" s="17"/>
    </row>
    <row r="1122" s="12" customFormat="true" ht="20.1" hidden="false" customHeight="true" outlineLevel="0" collapsed="false">
      <c r="A1122" s="37" t="s">
        <v>907</v>
      </c>
      <c r="B1122" s="22" t="n">
        <v>0</v>
      </c>
      <c r="C1122" s="22" t="n">
        <v>0</v>
      </c>
      <c r="D1122" s="23"/>
      <c r="E1122" s="17"/>
    </row>
    <row r="1123" s="12" customFormat="true" ht="20.1" hidden="false" customHeight="true" outlineLevel="0" collapsed="false">
      <c r="A1123" s="37" t="s">
        <v>908</v>
      </c>
      <c r="B1123" s="22" t="n">
        <v>0</v>
      </c>
      <c r="C1123" s="22" t="n">
        <v>0</v>
      </c>
      <c r="D1123" s="23"/>
      <c r="E1123" s="17"/>
    </row>
    <row r="1124" s="12" customFormat="true" ht="20.1" hidden="false" customHeight="true" outlineLevel="0" collapsed="false">
      <c r="A1124" s="37" t="s">
        <v>909</v>
      </c>
      <c r="B1124" s="22" t="n">
        <v>0</v>
      </c>
      <c r="C1124" s="22" t="n">
        <v>0</v>
      </c>
      <c r="D1124" s="23"/>
      <c r="E1124" s="17"/>
    </row>
    <row r="1125" s="12" customFormat="true" ht="20.1" hidden="false" customHeight="true" outlineLevel="0" collapsed="false">
      <c r="A1125" s="37" t="s">
        <v>910</v>
      </c>
      <c r="B1125" s="22" t="n">
        <v>10</v>
      </c>
      <c r="C1125" s="22" t="n">
        <v>10</v>
      </c>
      <c r="D1125" s="23" t="n">
        <f aca="false">C1125/B1125*100</f>
        <v>100</v>
      </c>
      <c r="E1125" s="17"/>
    </row>
    <row r="1126" s="12" customFormat="true" ht="20.1" hidden="false" customHeight="true" outlineLevel="0" collapsed="false">
      <c r="A1126" s="37" t="s">
        <v>911</v>
      </c>
      <c r="B1126" s="22" t="n">
        <v>0</v>
      </c>
      <c r="C1126" s="22" t="n">
        <v>0</v>
      </c>
      <c r="D1126" s="23"/>
      <c r="E1126" s="17"/>
    </row>
    <row r="1127" s="12" customFormat="true" ht="20.1" hidden="false" customHeight="true" outlineLevel="0" collapsed="false">
      <c r="A1127" s="37" t="s">
        <v>912</v>
      </c>
      <c r="B1127" s="22" t="n">
        <v>0</v>
      </c>
      <c r="C1127" s="22" t="n">
        <v>0</v>
      </c>
      <c r="D1127" s="23"/>
      <c r="E1127" s="17"/>
    </row>
    <row r="1128" s="12" customFormat="true" ht="20.1" hidden="false" customHeight="true" outlineLevel="0" collapsed="false">
      <c r="A1128" s="37" t="s">
        <v>913</v>
      </c>
      <c r="B1128" s="22" t="n">
        <v>0</v>
      </c>
      <c r="C1128" s="22" t="n">
        <v>0</v>
      </c>
      <c r="D1128" s="23"/>
      <c r="E1128" s="17"/>
    </row>
    <row r="1129" s="12" customFormat="true" ht="20.1" hidden="false" customHeight="true" outlineLevel="0" collapsed="false">
      <c r="A1129" s="37" t="s">
        <v>914</v>
      </c>
      <c r="B1129" s="22" t="n">
        <v>0</v>
      </c>
      <c r="C1129" s="22" t="n">
        <v>0</v>
      </c>
      <c r="D1129" s="23"/>
      <c r="E1129" s="17"/>
    </row>
    <row r="1130" s="12" customFormat="true" ht="20.1" hidden="false" customHeight="true" outlineLevel="0" collapsed="false">
      <c r="A1130" s="37" t="s">
        <v>915</v>
      </c>
      <c r="B1130" s="22" t="n">
        <v>0</v>
      </c>
      <c r="C1130" s="22" t="n">
        <v>0</v>
      </c>
      <c r="D1130" s="23"/>
      <c r="E1130" s="17"/>
    </row>
    <row r="1131" s="12" customFormat="true" ht="20.1" hidden="false" customHeight="true" outlineLevel="0" collapsed="false">
      <c r="A1131" s="37" t="s">
        <v>916</v>
      </c>
      <c r="B1131" s="22" t="n">
        <v>0</v>
      </c>
      <c r="C1131" s="22" t="n">
        <v>56</v>
      </c>
      <c r="D1131" s="23"/>
      <c r="E1131" s="17"/>
    </row>
    <row r="1132" s="12" customFormat="true" ht="20.1" hidden="false" customHeight="true" outlineLevel="0" collapsed="false">
      <c r="A1132" s="37" t="s">
        <v>917</v>
      </c>
      <c r="B1132" s="22" t="n">
        <v>0</v>
      </c>
      <c r="C1132" s="22" t="n">
        <v>0</v>
      </c>
      <c r="D1132" s="23"/>
      <c r="E1132" s="17"/>
    </row>
    <row r="1133" s="12" customFormat="true" ht="20.1" hidden="false" customHeight="true" outlineLevel="0" collapsed="false">
      <c r="A1133" s="37" t="s">
        <v>918</v>
      </c>
      <c r="B1133" s="22" t="n">
        <f aca="false">SUM(B1134,B1145,B1149)</f>
        <v>4860</v>
      </c>
      <c r="C1133" s="22" t="n">
        <f aca="false">SUM(C1134,C1145,C1149)</f>
        <v>8461</v>
      </c>
      <c r="D1133" s="23" t="n">
        <f aca="false">C1133/B1133*100</f>
        <v>174.094650205761</v>
      </c>
      <c r="E1133" s="17"/>
    </row>
    <row r="1134" s="12" customFormat="true" ht="20.1" hidden="false" customHeight="true" outlineLevel="0" collapsed="false">
      <c r="A1134" s="37" t="s">
        <v>919</v>
      </c>
      <c r="B1134" s="22" t="n">
        <f aca="false">SUM(B1135:B1144)</f>
        <v>4544</v>
      </c>
      <c r="C1134" s="22" t="n">
        <f aca="false">SUM(C1135:C1144)</f>
        <v>5143</v>
      </c>
      <c r="D1134" s="23" t="n">
        <f aca="false">C1134/B1134*100</f>
        <v>113.182218309859</v>
      </c>
      <c r="E1134" s="17"/>
    </row>
    <row r="1135" s="12" customFormat="true" ht="20.1" hidden="false" customHeight="true" outlineLevel="0" collapsed="false">
      <c r="A1135" s="37" t="s">
        <v>920</v>
      </c>
      <c r="B1135" s="22" t="n">
        <v>64</v>
      </c>
      <c r="C1135" s="22" t="n">
        <v>0</v>
      </c>
      <c r="D1135" s="23" t="n">
        <f aca="false">C1135/B1135*100</f>
        <v>0</v>
      </c>
      <c r="E1135" s="17"/>
    </row>
    <row r="1136" s="12" customFormat="true" ht="20.1" hidden="false" customHeight="true" outlineLevel="0" collapsed="false">
      <c r="A1136" s="37" t="s">
        <v>921</v>
      </c>
      <c r="B1136" s="22" t="n">
        <v>0</v>
      </c>
      <c r="C1136" s="22" t="n">
        <v>0</v>
      </c>
      <c r="D1136" s="23"/>
      <c r="E1136" s="17"/>
    </row>
    <row r="1137" s="12" customFormat="true" ht="20.1" hidden="false" customHeight="true" outlineLevel="0" collapsed="false">
      <c r="A1137" s="37" t="s">
        <v>922</v>
      </c>
      <c r="B1137" s="22" t="n">
        <v>494</v>
      </c>
      <c r="C1137" s="22" t="n">
        <v>90</v>
      </c>
      <c r="D1137" s="23" t="n">
        <f aca="false">C1137/B1137*100</f>
        <v>18.2186234817814</v>
      </c>
      <c r="E1137" s="17"/>
    </row>
    <row r="1138" s="12" customFormat="true" ht="20.1" hidden="false" customHeight="true" outlineLevel="0" collapsed="false">
      <c r="A1138" s="37" t="s">
        <v>923</v>
      </c>
      <c r="B1138" s="22" t="n">
        <v>0</v>
      </c>
      <c r="C1138" s="22" t="n">
        <v>0</v>
      </c>
      <c r="D1138" s="23"/>
      <c r="E1138" s="17"/>
    </row>
    <row r="1139" s="12" customFormat="true" ht="20.1" hidden="false" customHeight="true" outlineLevel="0" collapsed="false">
      <c r="A1139" s="37" t="s">
        <v>924</v>
      </c>
      <c r="B1139" s="22" t="n">
        <v>13</v>
      </c>
      <c r="C1139" s="22" t="n">
        <v>21</v>
      </c>
      <c r="D1139" s="23" t="n">
        <f aca="false">C1139/B1139*100</f>
        <v>161.538461538462</v>
      </c>
      <c r="E1139" s="17"/>
    </row>
    <row r="1140" s="12" customFormat="true" ht="20.1" hidden="false" customHeight="true" outlineLevel="0" collapsed="false">
      <c r="A1140" s="37" t="s">
        <v>925</v>
      </c>
      <c r="B1140" s="22" t="n">
        <v>46</v>
      </c>
      <c r="C1140" s="22" t="n">
        <v>0</v>
      </c>
      <c r="D1140" s="23" t="n">
        <f aca="false">C1140/B1140*100</f>
        <v>0</v>
      </c>
      <c r="E1140" s="17"/>
    </row>
    <row r="1141" s="12" customFormat="true" ht="20.1" hidden="false" customHeight="true" outlineLevel="0" collapsed="false">
      <c r="A1141" s="37" t="s">
        <v>926</v>
      </c>
      <c r="B1141" s="22"/>
      <c r="C1141" s="22" t="n">
        <v>117</v>
      </c>
      <c r="D1141" s="23"/>
      <c r="E1141" s="17"/>
    </row>
    <row r="1142" s="12" customFormat="true" ht="20.1" hidden="false" customHeight="true" outlineLevel="0" collapsed="false">
      <c r="A1142" s="37" t="s">
        <v>927</v>
      </c>
      <c r="B1142" s="22"/>
      <c r="C1142" s="22" t="n">
        <v>0</v>
      </c>
      <c r="D1142" s="23"/>
      <c r="E1142" s="17"/>
    </row>
    <row r="1143" s="12" customFormat="true" ht="20.1" hidden="false" customHeight="true" outlineLevel="0" collapsed="false">
      <c r="A1143" s="37" t="s">
        <v>928</v>
      </c>
      <c r="B1143" s="22" t="n">
        <v>0</v>
      </c>
      <c r="C1143" s="22" t="n">
        <v>0</v>
      </c>
      <c r="D1143" s="23"/>
      <c r="E1143" s="17"/>
    </row>
    <row r="1144" s="12" customFormat="true" ht="20.1" hidden="false" customHeight="true" outlineLevel="0" collapsed="false">
      <c r="A1144" s="37" t="s">
        <v>929</v>
      </c>
      <c r="B1144" s="22" t="n">
        <v>3927</v>
      </c>
      <c r="C1144" s="22" t="n">
        <v>4915</v>
      </c>
      <c r="D1144" s="23" t="n">
        <f aca="false">C1144/B1144*100</f>
        <v>125.159154570919</v>
      </c>
      <c r="E1144" s="17"/>
    </row>
    <row r="1145" s="12" customFormat="true" ht="20.1" hidden="false" customHeight="true" outlineLevel="0" collapsed="false">
      <c r="A1145" s="37" t="s">
        <v>930</v>
      </c>
      <c r="B1145" s="22" t="n">
        <f aca="false">SUM(B1146:B1148)</f>
        <v>20</v>
      </c>
      <c r="C1145" s="22" t="n">
        <f aca="false">SUM(C1146:C1148)</f>
        <v>3128</v>
      </c>
      <c r="D1145" s="23" t="n">
        <f aca="false">C1145/B1145*100</f>
        <v>15640</v>
      </c>
      <c r="E1145" s="17"/>
    </row>
    <row r="1146" s="12" customFormat="true" ht="20.1" hidden="false" customHeight="true" outlineLevel="0" collapsed="false">
      <c r="A1146" s="37" t="s">
        <v>931</v>
      </c>
      <c r="B1146" s="22" t="n">
        <v>20</v>
      </c>
      <c r="C1146" s="22" t="n">
        <v>2539</v>
      </c>
      <c r="D1146" s="23" t="n">
        <f aca="false">C1146/B1146*100</f>
        <v>12695</v>
      </c>
      <c r="E1146" s="17"/>
    </row>
    <row r="1147" s="12" customFormat="true" ht="20.1" hidden="false" customHeight="true" outlineLevel="0" collapsed="false">
      <c r="A1147" s="37" t="s">
        <v>932</v>
      </c>
      <c r="B1147" s="22" t="n">
        <v>0</v>
      </c>
      <c r="C1147" s="22" t="n">
        <v>589</v>
      </c>
      <c r="D1147" s="23"/>
      <c r="E1147" s="17"/>
    </row>
    <row r="1148" s="12" customFormat="true" ht="20.1" hidden="false" customHeight="true" outlineLevel="0" collapsed="false">
      <c r="A1148" s="37" t="s">
        <v>933</v>
      </c>
      <c r="B1148" s="22" t="n">
        <v>0</v>
      </c>
      <c r="C1148" s="22" t="n">
        <v>0</v>
      </c>
      <c r="D1148" s="23"/>
      <c r="E1148" s="17"/>
    </row>
    <row r="1149" s="12" customFormat="true" ht="20.1" hidden="false" customHeight="true" outlineLevel="0" collapsed="false">
      <c r="A1149" s="37" t="s">
        <v>934</v>
      </c>
      <c r="B1149" s="22" t="n">
        <f aca="false">SUM(B1150:B1152)</f>
        <v>296</v>
      </c>
      <c r="C1149" s="22" t="n">
        <f aca="false">SUM(C1150:C1152)</f>
        <v>190</v>
      </c>
      <c r="D1149" s="23" t="n">
        <f aca="false">C1149/B1149*100</f>
        <v>64.1891891891892</v>
      </c>
      <c r="E1149" s="17"/>
    </row>
    <row r="1150" s="12" customFormat="true" ht="20.1" hidden="false" customHeight="true" outlineLevel="0" collapsed="false">
      <c r="A1150" s="37" t="s">
        <v>935</v>
      </c>
      <c r="B1150" s="22" t="n">
        <v>0</v>
      </c>
      <c r="C1150" s="22" t="n">
        <v>0</v>
      </c>
      <c r="D1150" s="23"/>
      <c r="E1150" s="17"/>
    </row>
    <row r="1151" s="12" customFormat="true" ht="20.1" hidden="false" customHeight="true" outlineLevel="0" collapsed="false">
      <c r="A1151" s="37" t="s">
        <v>936</v>
      </c>
      <c r="B1151" s="22" t="n">
        <v>296</v>
      </c>
      <c r="C1151" s="22" t="n">
        <v>190</v>
      </c>
      <c r="D1151" s="23" t="n">
        <f aca="false">C1151/B1151*100</f>
        <v>64.1891891891892</v>
      </c>
      <c r="E1151" s="17"/>
    </row>
    <row r="1152" s="12" customFormat="true" ht="20.1" hidden="false" customHeight="true" outlineLevel="0" collapsed="false">
      <c r="A1152" s="37" t="s">
        <v>937</v>
      </c>
      <c r="B1152" s="22" t="n">
        <v>0</v>
      </c>
      <c r="C1152" s="22" t="n">
        <v>0</v>
      </c>
      <c r="D1152" s="23"/>
      <c r="E1152" s="17"/>
    </row>
    <row r="1153" s="12" customFormat="true" ht="20.1" hidden="false" customHeight="true" outlineLevel="0" collapsed="false">
      <c r="A1153" s="37" t="s">
        <v>938</v>
      </c>
      <c r="B1153" s="22" t="n">
        <f aca="false">SUM(B1154,B1169,B1183,B1188,B1194)</f>
        <v>330</v>
      </c>
      <c r="C1153" s="22" t="n">
        <f aca="false">SUM(C1154,C1169,C1183,C1188,C1194)</f>
        <v>1468</v>
      </c>
      <c r="D1153" s="23" t="n">
        <f aca="false">C1153/B1153*100</f>
        <v>444.848484848485</v>
      </c>
      <c r="E1153" s="17"/>
    </row>
    <row r="1154" s="12" customFormat="true" ht="20.1" hidden="false" customHeight="true" outlineLevel="0" collapsed="false">
      <c r="A1154" s="37" t="s">
        <v>939</v>
      </c>
      <c r="B1154" s="22" t="n">
        <f aca="false">SUM(B1155:B1168)</f>
        <v>330</v>
      </c>
      <c r="C1154" s="22" t="n">
        <f aca="false">SUM(C1155:C1168)</f>
        <v>454</v>
      </c>
      <c r="D1154" s="23" t="n">
        <f aca="false">C1154/B1154*100</f>
        <v>137.575757575758</v>
      </c>
      <c r="E1154" s="17"/>
    </row>
    <row r="1155" s="12" customFormat="true" ht="20.1" hidden="false" customHeight="true" outlineLevel="0" collapsed="false">
      <c r="A1155" s="37" t="s">
        <v>61</v>
      </c>
      <c r="B1155" s="22" t="n">
        <v>0</v>
      </c>
      <c r="C1155" s="22" t="n">
        <v>0</v>
      </c>
      <c r="D1155" s="23"/>
      <c r="E1155" s="17"/>
    </row>
    <row r="1156" s="12" customFormat="true" ht="20.1" hidden="false" customHeight="true" outlineLevel="0" collapsed="false">
      <c r="A1156" s="37" t="s">
        <v>62</v>
      </c>
      <c r="B1156" s="22" t="n">
        <v>50</v>
      </c>
      <c r="C1156" s="22" t="n">
        <v>18</v>
      </c>
      <c r="D1156" s="23" t="n">
        <f aca="false">C1156/B1156*100</f>
        <v>36</v>
      </c>
      <c r="E1156" s="17"/>
    </row>
    <row r="1157" s="12" customFormat="true" ht="20.1" hidden="false" customHeight="true" outlineLevel="0" collapsed="false">
      <c r="A1157" s="37" t="s">
        <v>63</v>
      </c>
      <c r="B1157" s="22" t="n">
        <v>0</v>
      </c>
      <c r="C1157" s="22" t="n">
        <v>0</v>
      </c>
      <c r="D1157" s="23"/>
      <c r="E1157" s="17"/>
    </row>
    <row r="1158" s="12" customFormat="true" ht="20.1" hidden="false" customHeight="true" outlineLevel="0" collapsed="false">
      <c r="A1158" s="37" t="s">
        <v>940</v>
      </c>
      <c r="B1158" s="22" t="n">
        <v>0</v>
      </c>
      <c r="C1158" s="22" t="n">
        <v>0</v>
      </c>
      <c r="D1158" s="23"/>
      <c r="E1158" s="17"/>
    </row>
    <row r="1159" s="12" customFormat="true" ht="20.1" hidden="false" customHeight="true" outlineLevel="0" collapsed="false">
      <c r="A1159" s="37" t="s">
        <v>941</v>
      </c>
      <c r="B1159" s="22" t="n">
        <v>0</v>
      </c>
      <c r="C1159" s="22" t="n">
        <v>0</v>
      </c>
      <c r="D1159" s="23"/>
      <c r="E1159" s="17"/>
    </row>
    <row r="1160" s="12" customFormat="true" ht="20.1" hidden="false" customHeight="true" outlineLevel="0" collapsed="false">
      <c r="A1160" s="37" t="s">
        <v>942</v>
      </c>
      <c r="B1160" s="22" t="n">
        <v>0</v>
      </c>
      <c r="C1160" s="22" t="n">
        <v>0</v>
      </c>
      <c r="D1160" s="23"/>
      <c r="E1160" s="17"/>
    </row>
    <row r="1161" s="12" customFormat="true" ht="20.1" hidden="false" customHeight="true" outlineLevel="0" collapsed="false">
      <c r="A1161" s="37" t="s">
        <v>943</v>
      </c>
      <c r="B1161" s="22" t="n">
        <v>0</v>
      </c>
      <c r="C1161" s="22" t="n">
        <v>0</v>
      </c>
      <c r="D1161" s="23"/>
      <c r="E1161" s="17"/>
    </row>
    <row r="1162" s="12" customFormat="true" ht="20.1" hidden="false" customHeight="true" outlineLevel="0" collapsed="false">
      <c r="A1162" s="37" t="s">
        <v>944</v>
      </c>
      <c r="B1162" s="22" t="n">
        <v>11</v>
      </c>
      <c r="C1162" s="22" t="n">
        <v>12</v>
      </c>
      <c r="D1162" s="23" t="n">
        <f aca="false">C1162/B1162*100</f>
        <v>109.090909090909</v>
      </c>
      <c r="E1162" s="17"/>
    </row>
    <row r="1163" s="12" customFormat="true" ht="20.1" hidden="false" customHeight="true" outlineLevel="0" collapsed="false">
      <c r="A1163" s="37" t="s">
        <v>945</v>
      </c>
      <c r="B1163" s="22" t="n">
        <v>0</v>
      </c>
      <c r="C1163" s="22" t="n">
        <v>0</v>
      </c>
      <c r="D1163" s="23"/>
      <c r="E1163" s="17"/>
    </row>
    <row r="1164" s="12" customFormat="true" ht="20.1" hidden="false" customHeight="true" outlineLevel="0" collapsed="false">
      <c r="A1164" s="37" t="s">
        <v>946</v>
      </c>
      <c r="B1164" s="22" t="n">
        <v>0</v>
      </c>
      <c r="C1164" s="22" t="n">
        <v>0</v>
      </c>
      <c r="D1164" s="23"/>
      <c r="E1164" s="17"/>
    </row>
    <row r="1165" s="12" customFormat="true" ht="20.1" hidden="false" customHeight="true" outlineLevel="0" collapsed="false">
      <c r="A1165" s="37" t="s">
        <v>947</v>
      </c>
      <c r="B1165" s="22" t="n">
        <v>158</v>
      </c>
      <c r="C1165" s="22" t="n">
        <v>158</v>
      </c>
      <c r="D1165" s="23" t="n">
        <f aca="false">C1165/B1165*100</f>
        <v>100</v>
      </c>
      <c r="E1165" s="17"/>
    </row>
    <row r="1166" s="12" customFormat="true" ht="20.1" hidden="false" customHeight="true" outlineLevel="0" collapsed="false">
      <c r="A1166" s="37" t="s">
        <v>948</v>
      </c>
      <c r="B1166" s="22" t="n">
        <v>0</v>
      </c>
      <c r="C1166" s="22" t="n">
        <v>0</v>
      </c>
      <c r="D1166" s="23"/>
      <c r="E1166" s="17"/>
    </row>
    <row r="1167" s="12" customFormat="true" ht="20.1" hidden="false" customHeight="true" outlineLevel="0" collapsed="false">
      <c r="A1167" s="37" t="s">
        <v>70</v>
      </c>
      <c r="B1167" s="22" t="n">
        <v>0</v>
      </c>
      <c r="C1167" s="22" t="n">
        <v>0</v>
      </c>
      <c r="D1167" s="23"/>
      <c r="E1167" s="17"/>
    </row>
    <row r="1168" s="12" customFormat="true" ht="20.1" hidden="false" customHeight="true" outlineLevel="0" collapsed="false">
      <c r="A1168" s="37" t="s">
        <v>949</v>
      </c>
      <c r="B1168" s="22" t="n">
        <v>111</v>
      </c>
      <c r="C1168" s="22" t="n">
        <v>266</v>
      </c>
      <c r="D1168" s="23" t="n">
        <f aca="false">C1168/B1168*100</f>
        <v>239.63963963964</v>
      </c>
      <c r="E1168" s="17"/>
    </row>
    <row r="1169" s="12" customFormat="true" ht="20.1" hidden="false" customHeight="true" outlineLevel="0" collapsed="false">
      <c r="A1169" s="37" t="s">
        <v>950</v>
      </c>
      <c r="B1169" s="22" t="n">
        <f aca="false">SUM(B1170:B1182)</f>
        <v>0</v>
      </c>
      <c r="C1169" s="22" t="n">
        <f aca="false">SUM(C1170:C1182)</f>
        <v>0</v>
      </c>
      <c r="D1169" s="23"/>
      <c r="E1169" s="17"/>
    </row>
    <row r="1170" s="12" customFormat="true" ht="20.1" hidden="false" customHeight="true" outlineLevel="0" collapsed="false">
      <c r="A1170" s="37" t="s">
        <v>61</v>
      </c>
      <c r="B1170" s="22" t="n">
        <v>0</v>
      </c>
      <c r="C1170" s="22" t="n">
        <v>0</v>
      </c>
      <c r="D1170" s="23"/>
      <c r="E1170" s="17"/>
    </row>
    <row r="1171" s="12" customFormat="true" ht="20.1" hidden="false" customHeight="true" outlineLevel="0" collapsed="false">
      <c r="A1171" s="37" t="s">
        <v>62</v>
      </c>
      <c r="B1171" s="22" t="n">
        <v>0</v>
      </c>
      <c r="C1171" s="22" t="n">
        <v>0</v>
      </c>
      <c r="D1171" s="23"/>
      <c r="E1171" s="17"/>
    </row>
    <row r="1172" s="12" customFormat="true" ht="20.1" hidden="false" customHeight="true" outlineLevel="0" collapsed="false">
      <c r="A1172" s="37" t="s">
        <v>63</v>
      </c>
      <c r="B1172" s="22" t="n">
        <v>0</v>
      </c>
      <c r="C1172" s="22" t="n">
        <v>0</v>
      </c>
      <c r="D1172" s="23"/>
      <c r="E1172" s="17"/>
    </row>
    <row r="1173" s="12" customFormat="true" ht="20.1" hidden="false" customHeight="true" outlineLevel="0" collapsed="false">
      <c r="A1173" s="37" t="s">
        <v>951</v>
      </c>
      <c r="B1173" s="22" t="n">
        <v>0</v>
      </c>
      <c r="C1173" s="22" t="n">
        <v>0</v>
      </c>
      <c r="D1173" s="23"/>
      <c r="E1173" s="17"/>
    </row>
    <row r="1174" s="12" customFormat="true" ht="20.1" hidden="false" customHeight="true" outlineLevel="0" collapsed="false">
      <c r="A1174" s="37" t="s">
        <v>952</v>
      </c>
      <c r="B1174" s="22" t="n">
        <v>0</v>
      </c>
      <c r="C1174" s="22" t="n">
        <v>0</v>
      </c>
      <c r="D1174" s="23"/>
      <c r="E1174" s="17"/>
    </row>
    <row r="1175" s="12" customFormat="true" ht="20.1" hidden="false" customHeight="true" outlineLevel="0" collapsed="false">
      <c r="A1175" s="37" t="s">
        <v>953</v>
      </c>
      <c r="B1175" s="22" t="n">
        <v>0</v>
      </c>
      <c r="C1175" s="22" t="n">
        <v>0</v>
      </c>
      <c r="D1175" s="23"/>
      <c r="E1175" s="17"/>
    </row>
    <row r="1176" s="12" customFormat="true" ht="20.1" hidden="false" customHeight="true" outlineLevel="0" collapsed="false">
      <c r="A1176" s="37" t="s">
        <v>954</v>
      </c>
      <c r="B1176" s="22" t="n">
        <v>0</v>
      </c>
      <c r="C1176" s="22" t="n">
        <v>0</v>
      </c>
      <c r="D1176" s="23"/>
      <c r="E1176" s="17"/>
    </row>
    <row r="1177" s="12" customFormat="true" ht="20.1" hidden="false" customHeight="true" outlineLevel="0" collapsed="false">
      <c r="A1177" s="37" t="s">
        <v>955</v>
      </c>
      <c r="B1177" s="22" t="n">
        <v>0</v>
      </c>
      <c r="C1177" s="22" t="n">
        <v>0</v>
      </c>
      <c r="D1177" s="23"/>
      <c r="E1177" s="17"/>
    </row>
    <row r="1178" s="12" customFormat="true" ht="20.1" hidden="false" customHeight="true" outlineLevel="0" collapsed="false">
      <c r="A1178" s="37" t="s">
        <v>956</v>
      </c>
      <c r="B1178" s="22" t="n">
        <v>0</v>
      </c>
      <c r="C1178" s="22" t="n">
        <v>0</v>
      </c>
      <c r="D1178" s="23"/>
      <c r="E1178" s="17"/>
    </row>
    <row r="1179" s="12" customFormat="true" ht="20.1" hidden="false" customHeight="true" outlineLevel="0" collapsed="false">
      <c r="A1179" s="37" t="s">
        <v>957</v>
      </c>
      <c r="B1179" s="22" t="n">
        <v>0</v>
      </c>
      <c r="C1179" s="22" t="n">
        <v>0</v>
      </c>
      <c r="D1179" s="23"/>
      <c r="E1179" s="17"/>
    </row>
    <row r="1180" s="12" customFormat="true" ht="20.1" hidden="false" customHeight="true" outlineLevel="0" collapsed="false">
      <c r="A1180" s="37" t="s">
        <v>958</v>
      </c>
      <c r="B1180" s="22" t="n">
        <v>0</v>
      </c>
      <c r="C1180" s="22" t="n">
        <v>0</v>
      </c>
      <c r="D1180" s="23"/>
      <c r="E1180" s="17"/>
    </row>
    <row r="1181" s="12" customFormat="true" ht="20.1" hidden="false" customHeight="true" outlineLevel="0" collapsed="false">
      <c r="A1181" s="37" t="s">
        <v>70</v>
      </c>
      <c r="B1181" s="22" t="n">
        <v>0</v>
      </c>
      <c r="C1181" s="22" t="n">
        <v>0</v>
      </c>
      <c r="D1181" s="23"/>
      <c r="E1181" s="17"/>
    </row>
    <row r="1182" s="12" customFormat="true" ht="20.1" hidden="false" customHeight="true" outlineLevel="0" collapsed="false">
      <c r="A1182" s="37" t="s">
        <v>959</v>
      </c>
      <c r="B1182" s="22" t="n">
        <v>0</v>
      </c>
      <c r="C1182" s="22" t="n">
        <v>0</v>
      </c>
      <c r="D1182" s="23"/>
      <c r="E1182" s="17"/>
    </row>
    <row r="1183" s="12" customFormat="true" ht="20.1" hidden="false" customHeight="true" outlineLevel="0" collapsed="false">
      <c r="A1183" s="37" t="s">
        <v>960</v>
      </c>
      <c r="B1183" s="22" t="n">
        <f aca="false">SUM(B1184:B1187)</f>
        <v>0</v>
      </c>
      <c r="C1183" s="22" t="n">
        <v>0</v>
      </c>
      <c r="D1183" s="23"/>
      <c r="E1183" s="17"/>
    </row>
    <row r="1184" s="12" customFormat="true" ht="20.1" hidden="false" customHeight="true" outlineLevel="0" collapsed="false">
      <c r="A1184" s="37" t="s">
        <v>961</v>
      </c>
      <c r="B1184" s="22" t="n">
        <v>0</v>
      </c>
      <c r="C1184" s="22" t="n">
        <v>0</v>
      </c>
      <c r="D1184" s="23"/>
      <c r="E1184" s="17"/>
    </row>
    <row r="1185" s="12" customFormat="true" ht="20.1" hidden="false" customHeight="true" outlineLevel="0" collapsed="false">
      <c r="A1185" s="37" t="s">
        <v>962</v>
      </c>
      <c r="B1185" s="22" t="n">
        <v>0</v>
      </c>
      <c r="C1185" s="22" t="n">
        <v>0</v>
      </c>
      <c r="D1185" s="23"/>
      <c r="E1185" s="17"/>
    </row>
    <row r="1186" s="12" customFormat="true" ht="20.1" hidden="false" customHeight="true" outlineLevel="0" collapsed="false">
      <c r="A1186" s="37" t="s">
        <v>963</v>
      </c>
      <c r="B1186" s="22" t="n">
        <v>0</v>
      </c>
      <c r="C1186" s="22" t="n">
        <v>0</v>
      </c>
      <c r="D1186" s="23"/>
      <c r="E1186" s="17"/>
    </row>
    <row r="1187" s="12" customFormat="true" ht="20.1" hidden="false" customHeight="true" outlineLevel="0" collapsed="false">
      <c r="A1187" s="37" t="s">
        <v>964</v>
      </c>
      <c r="B1187" s="22" t="n">
        <v>0</v>
      </c>
      <c r="C1187" s="22" t="n">
        <v>0</v>
      </c>
      <c r="D1187" s="23"/>
      <c r="E1187" s="17"/>
    </row>
    <row r="1188" s="12" customFormat="true" ht="20.1" hidden="false" customHeight="true" outlineLevel="0" collapsed="false">
      <c r="A1188" s="37" t="s">
        <v>965</v>
      </c>
      <c r="B1188" s="22" t="n">
        <f aca="false">SUM(B1189:B1193)</f>
        <v>0</v>
      </c>
      <c r="C1188" s="22" t="n">
        <f aca="false">SUM(C1189:C1193)</f>
        <v>448</v>
      </c>
      <c r="D1188" s="23"/>
      <c r="E1188" s="17"/>
    </row>
    <row r="1189" s="12" customFormat="true" ht="20.1" hidden="false" customHeight="true" outlineLevel="0" collapsed="false">
      <c r="A1189" s="37" t="s">
        <v>966</v>
      </c>
      <c r="B1189" s="22" t="n">
        <v>0</v>
      </c>
      <c r="C1189" s="22" t="n">
        <v>0</v>
      </c>
      <c r="D1189" s="23"/>
      <c r="E1189" s="17"/>
    </row>
    <row r="1190" s="12" customFormat="true" ht="20.1" hidden="false" customHeight="true" outlineLevel="0" collapsed="false">
      <c r="A1190" s="37" t="s">
        <v>967</v>
      </c>
      <c r="B1190" s="22" t="n">
        <v>0</v>
      </c>
      <c r="C1190" s="22" t="n">
        <v>448</v>
      </c>
      <c r="D1190" s="23"/>
      <c r="E1190" s="17"/>
    </row>
    <row r="1191" s="12" customFormat="true" ht="20.1" hidden="false" customHeight="true" outlineLevel="0" collapsed="false">
      <c r="A1191" s="37" t="s">
        <v>968</v>
      </c>
      <c r="B1191" s="22" t="n">
        <v>0</v>
      </c>
      <c r="C1191" s="22" t="n">
        <v>0</v>
      </c>
      <c r="D1191" s="23"/>
      <c r="E1191" s="17"/>
    </row>
    <row r="1192" s="12" customFormat="true" ht="20.1" hidden="false" customHeight="true" outlineLevel="0" collapsed="false">
      <c r="A1192" s="37" t="s">
        <v>969</v>
      </c>
      <c r="B1192" s="22" t="n">
        <v>0</v>
      </c>
      <c r="C1192" s="22" t="n">
        <v>0</v>
      </c>
      <c r="D1192" s="23"/>
      <c r="E1192" s="17"/>
    </row>
    <row r="1193" s="12" customFormat="true" ht="20.1" hidden="false" customHeight="true" outlineLevel="0" collapsed="false">
      <c r="A1193" s="37" t="s">
        <v>970</v>
      </c>
      <c r="B1193" s="22" t="n">
        <v>0</v>
      </c>
      <c r="C1193" s="22" t="n">
        <v>0</v>
      </c>
      <c r="D1193" s="23"/>
      <c r="E1193" s="17"/>
    </row>
    <row r="1194" s="12" customFormat="true" ht="20.1" hidden="false" customHeight="true" outlineLevel="0" collapsed="false">
      <c r="A1194" s="37" t="s">
        <v>971</v>
      </c>
      <c r="B1194" s="22" t="n">
        <f aca="false">SUM(B1195:B1205)</f>
        <v>0</v>
      </c>
      <c r="C1194" s="22" t="n">
        <f aca="false">SUM(C1195:C1205)</f>
        <v>566</v>
      </c>
      <c r="D1194" s="23"/>
      <c r="E1194" s="17"/>
    </row>
    <row r="1195" s="12" customFormat="true" ht="20.1" hidden="false" customHeight="true" outlineLevel="0" collapsed="false">
      <c r="A1195" s="37" t="s">
        <v>972</v>
      </c>
      <c r="B1195" s="22" t="n">
        <v>0</v>
      </c>
      <c r="C1195" s="22" t="n">
        <v>0</v>
      </c>
      <c r="D1195" s="23"/>
      <c r="E1195" s="17"/>
    </row>
    <row r="1196" s="12" customFormat="true" ht="20.1" hidden="false" customHeight="true" outlineLevel="0" collapsed="false">
      <c r="A1196" s="37" t="s">
        <v>973</v>
      </c>
      <c r="B1196" s="22" t="n">
        <v>0</v>
      </c>
      <c r="C1196" s="22" t="n">
        <v>0</v>
      </c>
      <c r="D1196" s="23"/>
      <c r="E1196" s="17"/>
    </row>
    <row r="1197" s="12" customFormat="true" ht="20.1" hidden="false" customHeight="true" outlineLevel="0" collapsed="false">
      <c r="A1197" s="37" t="s">
        <v>974</v>
      </c>
      <c r="B1197" s="22" t="n">
        <v>0</v>
      </c>
      <c r="C1197" s="22" t="n">
        <v>0</v>
      </c>
      <c r="D1197" s="23"/>
      <c r="E1197" s="17"/>
    </row>
    <row r="1198" s="12" customFormat="true" ht="20.1" hidden="false" customHeight="true" outlineLevel="0" collapsed="false">
      <c r="A1198" s="37" t="s">
        <v>975</v>
      </c>
      <c r="B1198" s="22" t="n">
        <v>0</v>
      </c>
      <c r="C1198" s="22" t="n">
        <v>0</v>
      </c>
      <c r="D1198" s="23"/>
      <c r="E1198" s="17"/>
    </row>
    <row r="1199" s="12" customFormat="true" ht="20.1" hidden="false" customHeight="true" outlineLevel="0" collapsed="false">
      <c r="A1199" s="37" t="s">
        <v>976</v>
      </c>
      <c r="B1199" s="22" t="n">
        <v>0</v>
      </c>
      <c r="C1199" s="22" t="n">
        <v>0</v>
      </c>
      <c r="D1199" s="23"/>
      <c r="E1199" s="17"/>
    </row>
    <row r="1200" s="12" customFormat="true" ht="20.1" hidden="false" customHeight="true" outlineLevel="0" collapsed="false">
      <c r="A1200" s="37" t="s">
        <v>977</v>
      </c>
      <c r="B1200" s="22" t="n">
        <v>0</v>
      </c>
      <c r="C1200" s="22" t="n">
        <v>0</v>
      </c>
      <c r="D1200" s="23"/>
      <c r="E1200" s="17"/>
    </row>
    <row r="1201" s="12" customFormat="true" ht="20.1" hidden="false" customHeight="true" outlineLevel="0" collapsed="false">
      <c r="A1201" s="37" t="s">
        <v>978</v>
      </c>
      <c r="B1201" s="22" t="n">
        <v>0</v>
      </c>
      <c r="C1201" s="22" t="n">
        <v>0</v>
      </c>
      <c r="D1201" s="23"/>
      <c r="E1201" s="17"/>
    </row>
    <row r="1202" s="12" customFormat="true" ht="20.1" hidden="false" customHeight="true" outlineLevel="0" collapsed="false">
      <c r="A1202" s="37" t="s">
        <v>979</v>
      </c>
      <c r="B1202" s="22" t="n">
        <v>0</v>
      </c>
      <c r="C1202" s="22" t="n">
        <v>0</v>
      </c>
      <c r="D1202" s="23"/>
      <c r="E1202" s="17"/>
    </row>
    <row r="1203" s="12" customFormat="true" ht="20.1" hidden="false" customHeight="true" outlineLevel="0" collapsed="false">
      <c r="A1203" s="37" t="s">
        <v>980</v>
      </c>
      <c r="B1203" s="22" t="n">
        <v>0</v>
      </c>
      <c r="C1203" s="22" t="n">
        <v>0</v>
      </c>
      <c r="D1203" s="23"/>
      <c r="E1203" s="17"/>
    </row>
    <row r="1204" s="12" customFormat="true" ht="20.1" hidden="false" customHeight="true" outlineLevel="0" collapsed="false">
      <c r="A1204" s="37" t="s">
        <v>981</v>
      </c>
      <c r="B1204" s="22" t="n">
        <v>0</v>
      </c>
      <c r="C1204" s="22" t="n">
        <v>0</v>
      </c>
      <c r="D1204" s="23"/>
      <c r="E1204" s="17"/>
    </row>
    <row r="1205" s="12" customFormat="true" ht="20.1" hidden="false" customHeight="true" outlineLevel="0" collapsed="false">
      <c r="A1205" s="37" t="s">
        <v>982</v>
      </c>
      <c r="B1205" s="22" t="n">
        <v>0</v>
      </c>
      <c r="C1205" s="22" t="n">
        <v>566</v>
      </c>
      <c r="D1205" s="23"/>
      <c r="E1205" s="17"/>
    </row>
    <row r="1206" s="12" customFormat="true" ht="20.1" hidden="false" customHeight="true" outlineLevel="0" collapsed="false">
      <c r="A1206" s="37" t="s">
        <v>983</v>
      </c>
      <c r="B1206" s="22" t="n">
        <f aca="false">SUM(B1207,B1219,B1225,B1231,B1239,B1252,B1256,B1262)</f>
        <v>2237</v>
      </c>
      <c r="C1206" s="22" t="n">
        <f aca="false">SUM(C1207,C1219,C1225,C1231,C1239,C1252,C1256,C1262)</f>
        <v>3797</v>
      </c>
      <c r="D1206" s="23" t="n">
        <f aca="false">C1206/B1206*100</f>
        <v>169.736253911489</v>
      </c>
      <c r="E1206" s="17"/>
    </row>
    <row r="1207" s="12" customFormat="true" ht="20.1" hidden="false" customHeight="true" outlineLevel="0" collapsed="false">
      <c r="A1207" s="37" t="s">
        <v>984</v>
      </c>
      <c r="B1207" s="22" t="n">
        <f aca="false">SUM(B1208:B1218)</f>
        <v>474</v>
      </c>
      <c r="C1207" s="22" t="n">
        <f aca="false">SUM(C1208:C1218)</f>
        <v>710</v>
      </c>
      <c r="D1207" s="23" t="n">
        <f aca="false">C1207/B1207*100</f>
        <v>149.789029535865</v>
      </c>
      <c r="E1207" s="17"/>
    </row>
    <row r="1208" s="12" customFormat="true" ht="20.1" hidden="false" customHeight="true" outlineLevel="0" collapsed="false">
      <c r="A1208" s="37" t="s">
        <v>61</v>
      </c>
      <c r="B1208" s="22" t="n">
        <v>354</v>
      </c>
      <c r="C1208" s="22" t="n">
        <v>470</v>
      </c>
      <c r="D1208" s="23" t="n">
        <f aca="false">C1208/B1208*100</f>
        <v>132.768361581921</v>
      </c>
      <c r="E1208" s="17"/>
    </row>
    <row r="1209" s="12" customFormat="true" ht="20.1" hidden="false" customHeight="true" outlineLevel="0" collapsed="false">
      <c r="A1209" s="37" t="s">
        <v>62</v>
      </c>
      <c r="B1209" s="22" t="n">
        <v>65</v>
      </c>
      <c r="C1209" s="22" t="n">
        <v>0</v>
      </c>
      <c r="D1209" s="23" t="n">
        <f aca="false">C1209/B1209*100</f>
        <v>0</v>
      </c>
      <c r="E1209" s="17"/>
    </row>
    <row r="1210" s="12" customFormat="true" ht="20.1" hidden="false" customHeight="true" outlineLevel="0" collapsed="false">
      <c r="A1210" s="37" t="s">
        <v>63</v>
      </c>
      <c r="B1210" s="22" t="n">
        <v>0</v>
      </c>
      <c r="C1210" s="22" t="n">
        <v>0</v>
      </c>
      <c r="D1210" s="23"/>
      <c r="E1210" s="17"/>
    </row>
    <row r="1211" s="12" customFormat="true" ht="20.1" hidden="false" customHeight="true" outlineLevel="0" collapsed="false">
      <c r="A1211" s="37" t="s">
        <v>985</v>
      </c>
      <c r="B1211" s="22" t="n">
        <v>0</v>
      </c>
      <c r="C1211" s="22" t="n">
        <v>10</v>
      </c>
      <c r="D1211" s="23"/>
      <c r="E1211" s="17"/>
    </row>
    <row r="1212" s="12" customFormat="true" ht="20.1" hidden="false" customHeight="true" outlineLevel="0" collapsed="false">
      <c r="A1212" s="37" t="s">
        <v>986</v>
      </c>
      <c r="B1212" s="22" t="n">
        <v>0</v>
      </c>
      <c r="C1212" s="22" t="n">
        <v>0</v>
      </c>
      <c r="D1212" s="23"/>
      <c r="E1212" s="17"/>
    </row>
    <row r="1213" s="12" customFormat="true" ht="20.1" hidden="false" customHeight="true" outlineLevel="0" collapsed="false">
      <c r="A1213" s="37" t="s">
        <v>987</v>
      </c>
      <c r="B1213" s="22" t="n">
        <v>20</v>
      </c>
      <c r="C1213" s="22" t="n">
        <v>20</v>
      </c>
      <c r="D1213" s="23" t="n">
        <f aca="false">C1213/B1213*100</f>
        <v>100</v>
      </c>
      <c r="E1213" s="17"/>
    </row>
    <row r="1214" s="12" customFormat="true" ht="20.1" hidden="false" customHeight="true" outlineLevel="0" collapsed="false">
      <c r="A1214" s="37" t="s">
        <v>988</v>
      </c>
      <c r="B1214" s="22" t="n">
        <v>0</v>
      </c>
      <c r="C1214" s="22" t="n">
        <v>0</v>
      </c>
      <c r="D1214" s="23"/>
      <c r="E1214" s="17"/>
    </row>
    <row r="1215" s="12" customFormat="true" ht="20.1" hidden="false" customHeight="true" outlineLevel="0" collapsed="false">
      <c r="A1215" s="37" t="s">
        <v>989</v>
      </c>
      <c r="B1215" s="22" t="n">
        <v>20</v>
      </c>
      <c r="C1215" s="22" t="n">
        <v>40</v>
      </c>
      <c r="D1215" s="23" t="n">
        <f aca="false">C1215/B1215*100</f>
        <v>200</v>
      </c>
      <c r="E1215" s="17"/>
    </row>
    <row r="1216" s="12" customFormat="true" ht="20.1" hidden="false" customHeight="true" outlineLevel="0" collapsed="false">
      <c r="A1216" s="37" t="s">
        <v>990</v>
      </c>
      <c r="B1216" s="22" t="n">
        <v>15</v>
      </c>
      <c r="C1216" s="22" t="n">
        <v>0</v>
      </c>
      <c r="D1216" s="23" t="n">
        <f aca="false">C1216/B1216*100</f>
        <v>0</v>
      </c>
      <c r="E1216" s="17"/>
    </row>
    <row r="1217" s="12" customFormat="true" ht="20.1" hidden="false" customHeight="true" outlineLevel="0" collapsed="false">
      <c r="A1217" s="37" t="s">
        <v>70</v>
      </c>
      <c r="B1217" s="22" t="n">
        <v>0</v>
      </c>
      <c r="C1217" s="22" t="n">
        <v>170</v>
      </c>
      <c r="D1217" s="23"/>
      <c r="E1217" s="17"/>
    </row>
    <row r="1218" s="12" customFormat="true" ht="20.1" hidden="false" customHeight="true" outlineLevel="0" collapsed="false">
      <c r="A1218" s="37" t="s">
        <v>991</v>
      </c>
      <c r="B1218" s="22" t="n">
        <v>0</v>
      </c>
      <c r="C1218" s="22" t="n">
        <v>0</v>
      </c>
      <c r="D1218" s="23"/>
      <c r="E1218" s="17"/>
    </row>
    <row r="1219" s="12" customFormat="true" ht="20.1" hidden="false" customHeight="true" outlineLevel="0" collapsed="false">
      <c r="A1219" s="37" t="s">
        <v>992</v>
      </c>
      <c r="B1219" s="22" t="n">
        <f aca="false">SUM(B1220:B1224)</f>
        <v>726</v>
      </c>
      <c r="C1219" s="22" t="n">
        <f aca="false">SUM(C1220:C1224)</f>
        <v>678</v>
      </c>
      <c r="D1219" s="23" t="n">
        <f aca="false">C1219/B1219*100</f>
        <v>93.3884297520661</v>
      </c>
      <c r="E1219" s="17"/>
    </row>
    <row r="1220" s="12" customFormat="true" ht="20.1" hidden="false" customHeight="true" outlineLevel="0" collapsed="false">
      <c r="A1220" s="37" t="s">
        <v>61</v>
      </c>
      <c r="B1220" s="22" t="n">
        <v>0</v>
      </c>
      <c r="C1220" s="22" t="n">
        <v>0</v>
      </c>
      <c r="D1220" s="23"/>
      <c r="E1220" s="17"/>
    </row>
    <row r="1221" s="12" customFormat="true" ht="20.1" hidden="false" customHeight="true" outlineLevel="0" collapsed="false">
      <c r="A1221" s="37" t="s">
        <v>391</v>
      </c>
      <c r="B1221" s="22" t="n">
        <v>180</v>
      </c>
      <c r="C1221" s="22" t="n">
        <v>300</v>
      </c>
      <c r="D1221" s="23" t="n">
        <f aca="false">C1221/B1221*100</f>
        <v>166.666666666667</v>
      </c>
      <c r="E1221" s="17"/>
    </row>
    <row r="1222" s="12" customFormat="true" ht="20.1" hidden="false" customHeight="true" outlineLevel="0" collapsed="false">
      <c r="A1222" s="37" t="s">
        <v>63</v>
      </c>
      <c r="B1222" s="22" t="n">
        <v>0</v>
      </c>
      <c r="C1222" s="22" t="n">
        <v>0</v>
      </c>
      <c r="D1222" s="23"/>
      <c r="E1222" s="17"/>
    </row>
    <row r="1223" s="12" customFormat="true" ht="20.1" hidden="false" customHeight="true" outlineLevel="0" collapsed="false">
      <c r="A1223" s="37" t="s">
        <v>993</v>
      </c>
      <c r="B1223" s="22" t="n">
        <v>206</v>
      </c>
      <c r="C1223" s="22" t="n">
        <v>349</v>
      </c>
      <c r="D1223" s="23" t="n">
        <f aca="false">C1223/B1223*100</f>
        <v>169.417475728155</v>
      </c>
      <c r="E1223" s="17"/>
    </row>
    <row r="1224" s="12" customFormat="true" ht="20.1" hidden="false" customHeight="true" outlineLevel="0" collapsed="false">
      <c r="A1224" s="37" t="s">
        <v>994</v>
      </c>
      <c r="B1224" s="22" t="n">
        <v>340</v>
      </c>
      <c r="C1224" s="22" t="n">
        <v>29</v>
      </c>
      <c r="D1224" s="23" t="n">
        <f aca="false">C1224/B1224*100</f>
        <v>8.52941176470588</v>
      </c>
      <c r="E1224" s="17"/>
    </row>
    <row r="1225" s="12" customFormat="true" ht="20.1" hidden="false" customHeight="true" outlineLevel="0" collapsed="false">
      <c r="A1225" s="37" t="s">
        <v>995</v>
      </c>
      <c r="B1225" s="22" t="n">
        <f aca="false">SUM(B1226:B1230)</f>
        <v>77</v>
      </c>
      <c r="C1225" s="22" t="n">
        <f aca="false">SUM(C1226:C1230)</f>
        <v>30</v>
      </c>
      <c r="D1225" s="23" t="n">
        <f aca="false">C1225/B1225*100</f>
        <v>38.961038961039</v>
      </c>
      <c r="E1225" s="17"/>
    </row>
    <row r="1226" s="12" customFormat="true" ht="20.1" hidden="false" customHeight="true" outlineLevel="0" collapsed="false">
      <c r="A1226" s="37" t="s">
        <v>61</v>
      </c>
      <c r="B1226" s="22" t="n">
        <v>0</v>
      </c>
      <c r="C1226" s="22" t="n">
        <v>0</v>
      </c>
      <c r="D1226" s="23"/>
      <c r="E1226" s="17"/>
    </row>
    <row r="1227" s="12" customFormat="true" ht="20.1" hidden="false" customHeight="true" outlineLevel="0" collapsed="false">
      <c r="A1227" s="37" t="s">
        <v>62</v>
      </c>
      <c r="B1227" s="22" t="n">
        <v>0</v>
      </c>
      <c r="C1227" s="22" t="n">
        <v>0</v>
      </c>
      <c r="D1227" s="23"/>
      <c r="E1227" s="17"/>
    </row>
    <row r="1228" s="12" customFormat="true" ht="20.1" hidden="false" customHeight="true" outlineLevel="0" collapsed="false">
      <c r="A1228" s="37" t="s">
        <v>63</v>
      </c>
      <c r="B1228" s="22" t="n">
        <v>0</v>
      </c>
      <c r="C1228" s="22" t="n">
        <v>0</v>
      </c>
      <c r="D1228" s="23"/>
      <c r="E1228" s="17"/>
    </row>
    <row r="1229" s="12" customFormat="true" ht="20.1" hidden="false" customHeight="true" outlineLevel="0" collapsed="false">
      <c r="A1229" s="37" t="s">
        <v>996</v>
      </c>
      <c r="B1229" s="22" t="n">
        <v>30</v>
      </c>
      <c r="C1229" s="22" t="n">
        <v>30</v>
      </c>
      <c r="D1229" s="23" t="n">
        <f aca="false">C1229/B1229*100</f>
        <v>100</v>
      </c>
      <c r="E1229" s="17"/>
    </row>
    <row r="1230" s="12" customFormat="true" ht="20.1" hidden="false" customHeight="true" outlineLevel="0" collapsed="false">
      <c r="A1230" s="37" t="s">
        <v>997</v>
      </c>
      <c r="B1230" s="22" t="n">
        <v>47</v>
      </c>
      <c r="C1230" s="22" t="n">
        <v>0</v>
      </c>
      <c r="D1230" s="23" t="n">
        <f aca="false">C1230/B1230*100</f>
        <v>0</v>
      </c>
      <c r="E1230" s="17"/>
    </row>
    <row r="1231" s="12" customFormat="true" ht="20.1" hidden="false" customHeight="true" outlineLevel="0" collapsed="false">
      <c r="A1231" s="37" t="s">
        <v>998</v>
      </c>
      <c r="B1231" s="22" t="n">
        <f aca="false">SUM(B1232:B1238)</f>
        <v>30</v>
      </c>
      <c r="C1231" s="22" t="n">
        <f aca="false">SUM(C1232:C1238)</f>
        <v>5</v>
      </c>
      <c r="D1231" s="23" t="n">
        <f aca="false">C1231/B1231*100</f>
        <v>16.6666666666667</v>
      </c>
      <c r="E1231" s="17"/>
    </row>
    <row r="1232" s="12" customFormat="true" ht="20.1" hidden="false" customHeight="true" outlineLevel="0" collapsed="false">
      <c r="A1232" s="37" t="s">
        <v>61</v>
      </c>
      <c r="B1232" s="22" t="n">
        <v>0</v>
      </c>
      <c r="C1232" s="22" t="n">
        <v>0</v>
      </c>
      <c r="D1232" s="23"/>
      <c r="E1232" s="17"/>
    </row>
    <row r="1233" s="12" customFormat="true" ht="20.1" hidden="false" customHeight="true" outlineLevel="0" collapsed="false">
      <c r="A1233" s="37" t="s">
        <v>62</v>
      </c>
      <c r="B1233" s="22" t="n">
        <v>0</v>
      </c>
      <c r="C1233" s="22" t="n">
        <v>0</v>
      </c>
      <c r="D1233" s="23"/>
      <c r="E1233" s="17"/>
    </row>
    <row r="1234" s="12" customFormat="true" ht="20.1" hidden="false" customHeight="true" outlineLevel="0" collapsed="false">
      <c r="A1234" s="37" t="s">
        <v>63</v>
      </c>
      <c r="B1234" s="22" t="n">
        <v>0</v>
      </c>
      <c r="C1234" s="22" t="n">
        <v>0</v>
      </c>
      <c r="D1234" s="23"/>
      <c r="E1234" s="17"/>
    </row>
    <row r="1235" s="12" customFormat="true" ht="20.1" hidden="false" customHeight="true" outlineLevel="0" collapsed="false">
      <c r="A1235" s="37" t="s">
        <v>999</v>
      </c>
      <c r="B1235" s="22" t="n">
        <v>15</v>
      </c>
      <c r="C1235" s="22" t="n">
        <v>5</v>
      </c>
      <c r="D1235" s="23" t="n">
        <f aca="false">C1235/B1235*100</f>
        <v>33.3333333333333</v>
      </c>
      <c r="E1235" s="17"/>
    </row>
    <row r="1236" s="12" customFormat="true" ht="20.1" hidden="false" customHeight="true" outlineLevel="0" collapsed="false">
      <c r="A1236" s="37" t="s">
        <v>1000</v>
      </c>
      <c r="B1236" s="22" t="n">
        <v>0</v>
      </c>
      <c r="C1236" s="22" t="n">
        <v>0</v>
      </c>
      <c r="D1236" s="23"/>
      <c r="E1236" s="17"/>
    </row>
    <row r="1237" s="12" customFormat="true" ht="20.1" hidden="false" customHeight="true" outlineLevel="0" collapsed="false">
      <c r="A1237" s="37" t="s">
        <v>70</v>
      </c>
      <c r="B1237" s="22" t="n">
        <v>0</v>
      </c>
      <c r="C1237" s="22" t="n">
        <v>0</v>
      </c>
      <c r="D1237" s="23"/>
      <c r="E1237" s="17"/>
    </row>
    <row r="1238" s="12" customFormat="true" ht="20.1" hidden="false" customHeight="true" outlineLevel="0" collapsed="false">
      <c r="A1238" s="37" t="s">
        <v>1001</v>
      </c>
      <c r="B1238" s="22" t="n">
        <v>15</v>
      </c>
      <c r="C1238" s="22" t="n">
        <v>0</v>
      </c>
      <c r="D1238" s="23" t="n">
        <f aca="false">C1238/B1238*100</f>
        <v>0</v>
      </c>
      <c r="E1238" s="17"/>
    </row>
    <row r="1239" s="12" customFormat="true" ht="20.1" hidden="false" customHeight="true" outlineLevel="0" collapsed="false">
      <c r="A1239" s="37" t="s">
        <v>1002</v>
      </c>
      <c r="B1239" s="22" t="n">
        <f aca="false">SUM(B1240:B1251)</f>
        <v>5</v>
      </c>
      <c r="C1239" s="22" t="n">
        <f aca="false">SUM(C1240:C1251)</f>
        <v>5</v>
      </c>
      <c r="D1239" s="23" t="n">
        <f aca="false">C1239/B1239*100</f>
        <v>100</v>
      </c>
      <c r="E1239" s="17"/>
    </row>
    <row r="1240" s="12" customFormat="true" ht="20.1" hidden="false" customHeight="true" outlineLevel="0" collapsed="false">
      <c r="A1240" s="37" t="s">
        <v>61</v>
      </c>
      <c r="B1240" s="22" t="n">
        <v>0</v>
      </c>
      <c r="C1240" s="22" t="n">
        <v>0</v>
      </c>
      <c r="D1240" s="23"/>
      <c r="E1240" s="17"/>
    </row>
    <row r="1241" s="12" customFormat="true" ht="20.1" hidden="false" customHeight="true" outlineLevel="0" collapsed="false">
      <c r="A1241" s="37" t="s">
        <v>62</v>
      </c>
      <c r="B1241" s="22" t="n">
        <v>0</v>
      </c>
      <c r="C1241" s="22" t="n">
        <v>0</v>
      </c>
      <c r="D1241" s="23"/>
      <c r="E1241" s="17"/>
    </row>
    <row r="1242" s="12" customFormat="true" ht="20.1" hidden="false" customHeight="true" outlineLevel="0" collapsed="false">
      <c r="A1242" s="37" t="s">
        <v>63</v>
      </c>
      <c r="B1242" s="22" t="n">
        <v>0</v>
      </c>
      <c r="C1242" s="22" t="n">
        <v>0</v>
      </c>
      <c r="D1242" s="23"/>
      <c r="E1242" s="17"/>
    </row>
    <row r="1243" s="12" customFormat="true" ht="20.1" hidden="false" customHeight="true" outlineLevel="0" collapsed="false">
      <c r="A1243" s="37" t="s">
        <v>1003</v>
      </c>
      <c r="B1243" s="22" t="n">
        <v>0</v>
      </c>
      <c r="C1243" s="22" t="n">
        <v>0</v>
      </c>
      <c r="D1243" s="23"/>
      <c r="E1243" s="17"/>
    </row>
    <row r="1244" s="12" customFormat="true" ht="20.1" hidden="false" customHeight="true" outlineLevel="0" collapsed="false">
      <c r="A1244" s="37" t="s">
        <v>1004</v>
      </c>
      <c r="B1244" s="22" t="n">
        <v>0</v>
      </c>
      <c r="C1244" s="22" t="n">
        <v>0</v>
      </c>
      <c r="D1244" s="23"/>
      <c r="E1244" s="17"/>
    </row>
    <row r="1245" s="12" customFormat="true" ht="20.1" hidden="false" customHeight="true" outlineLevel="0" collapsed="false">
      <c r="A1245" s="37" t="s">
        <v>1005</v>
      </c>
      <c r="B1245" s="22" t="n">
        <v>0</v>
      </c>
      <c r="C1245" s="22" t="n">
        <v>0</v>
      </c>
      <c r="D1245" s="23"/>
      <c r="E1245" s="17"/>
    </row>
    <row r="1246" s="12" customFormat="true" ht="20.1" hidden="false" customHeight="true" outlineLevel="0" collapsed="false">
      <c r="A1246" s="37" t="s">
        <v>1006</v>
      </c>
      <c r="B1246" s="22" t="n">
        <v>0</v>
      </c>
      <c r="C1246" s="22" t="n">
        <v>0</v>
      </c>
      <c r="D1246" s="23"/>
      <c r="E1246" s="17"/>
    </row>
    <row r="1247" s="12" customFormat="true" ht="20.1" hidden="false" customHeight="true" outlineLevel="0" collapsed="false">
      <c r="A1247" s="37" t="s">
        <v>1007</v>
      </c>
      <c r="B1247" s="22" t="n">
        <v>0</v>
      </c>
      <c r="C1247" s="22" t="n">
        <v>0</v>
      </c>
      <c r="D1247" s="23"/>
      <c r="E1247" s="17"/>
    </row>
    <row r="1248" s="12" customFormat="true" ht="20.1" hidden="false" customHeight="true" outlineLevel="0" collapsed="false">
      <c r="A1248" s="37" t="s">
        <v>1008</v>
      </c>
      <c r="B1248" s="22" t="n">
        <v>0</v>
      </c>
      <c r="C1248" s="22" t="n">
        <v>0</v>
      </c>
      <c r="D1248" s="23"/>
      <c r="E1248" s="17"/>
    </row>
    <row r="1249" s="12" customFormat="true" ht="20.1" hidden="false" customHeight="true" outlineLevel="0" collapsed="false">
      <c r="A1249" s="37" t="s">
        <v>1009</v>
      </c>
      <c r="B1249" s="22" t="n">
        <v>0</v>
      </c>
      <c r="C1249" s="22" t="n">
        <v>0</v>
      </c>
      <c r="D1249" s="23"/>
      <c r="E1249" s="17"/>
    </row>
    <row r="1250" s="12" customFormat="true" ht="20.1" hidden="false" customHeight="true" outlineLevel="0" collapsed="false">
      <c r="A1250" s="37" t="s">
        <v>1010</v>
      </c>
      <c r="B1250" s="22" t="n">
        <v>5</v>
      </c>
      <c r="C1250" s="22" t="n">
        <v>5</v>
      </c>
      <c r="D1250" s="23" t="n">
        <f aca="false">C1250/B1250*100</f>
        <v>100</v>
      </c>
      <c r="E1250" s="17"/>
    </row>
    <row r="1251" s="12" customFormat="true" ht="20.1" hidden="false" customHeight="true" outlineLevel="0" collapsed="false">
      <c r="A1251" s="37" t="s">
        <v>1011</v>
      </c>
      <c r="B1251" s="22" t="n">
        <v>0</v>
      </c>
      <c r="C1251" s="22" t="n">
        <v>0</v>
      </c>
      <c r="D1251" s="23"/>
      <c r="E1251" s="17"/>
    </row>
    <row r="1252" s="12" customFormat="true" ht="20.1" hidden="false" customHeight="true" outlineLevel="0" collapsed="false">
      <c r="A1252" s="37" t="s">
        <v>1012</v>
      </c>
      <c r="B1252" s="22" t="n">
        <f aca="false">SUM(B1253:B1255)</f>
        <v>865</v>
      </c>
      <c r="C1252" s="22" t="n">
        <f aca="false">SUM(C1253:C1255)</f>
        <v>1115</v>
      </c>
      <c r="D1252" s="23" t="n">
        <f aca="false">C1252/B1252*100</f>
        <v>128.901734104046</v>
      </c>
      <c r="E1252" s="17"/>
    </row>
    <row r="1253" s="12" customFormat="true" ht="20.1" hidden="false" customHeight="true" outlineLevel="0" collapsed="false">
      <c r="A1253" s="37" t="s">
        <v>1013</v>
      </c>
      <c r="B1253" s="22" t="n">
        <v>865</v>
      </c>
      <c r="C1253" s="22" t="n">
        <v>1115</v>
      </c>
      <c r="D1253" s="23" t="n">
        <f aca="false">C1253/B1253*100</f>
        <v>128.901734104046</v>
      </c>
      <c r="E1253" s="17"/>
    </row>
    <row r="1254" s="12" customFormat="true" ht="20.1" hidden="false" customHeight="true" outlineLevel="0" collapsed="false">
      <c r="A1254" s="37" t="s">
        <v>1014</v>
      </c>
      <c r="B1254" s="22" t="n">
        <v>0</v>
      </c>
      <c r="C1254" s="22" t="n">
        <v>0</v>
      </c>
      <c r="D1254" s="23"/>
      <c r="E1254" s="17"/>
    </row>
    <row r="1255" s="12" customFormat="true" ht="20.1" hidden="false" customHeight="true" outlineLevel="0" collapsed="false">
      <c r="A1255" s="37" t="s">
        <v>1015</v>
      </c>
      <c r="B1255" s="22" t="n">
        <v>0</v>
      </c>
      <c r="C1255" s="22" t="n">
        <v>0</v>
      </c>
      <c r="D1255" s="23"/>
      <c r="E1255" s="17"/>
    </row>
    <row r="1256" s="12" customFormat="true" ht="20.1" hidden="false" customHeight="true" outlineLevel="0" collapsed="false">
      <c r="A1256" s="37" t="s">
        <v>1016</v>
      </c>
      <c r="B1256" s="22" t="n">
        <f aca="false">SUM(B1257:B1261)</f>
        <v>60</v>
      </c>
      <c r="C1256" s="22" t="n">
        <f aca="false">SUM(C1257:C1261)</f>
        <v>1230</v>
      </c>
      <c r="D1256" s="23" t="n">
        <f aca="false">C1256/B1256*100</f>
        <v>2050</v>
      </c>
      <c r="E1256" s="17"/>
    </row>
    <row r="1257" s="12" customFormat="true" ht="20.1" hidden="false" customHeight="true" outlineLevel="0" collapsed="false">
      <c r="A1257" s="37" t="s">
        <v>1017</v>
      </c>
      <c r="B1257" s="22" t="n">
        <v>50</v>
      </c>
      <c r="C1257" s="22" t="n">
        <v>350</v>
      </c>
      <c r="D1257" s="23" t="n">
        <f aca="false">C1257/B1257*100</f>
        <v>700</v>
      </c>
      <c r="E1257" s="17"/>
    </row>
    <row r="1258" s="12" customFormat="true" ht="20.1" hidden="false" customHeight="true" outlineLevel="0" collapsed="false">
      <c r="A1258" s="37" t="s">
        <v>1018</v>
      </c>
      <c r="B1258" s="22" t="n">
        <v>10</v>
      </c>
      <c r="C1258" s="22" t="n">
        <v>880</v>
      </c>
      <c r="D1258" s="23" t="n">
        <f aca="false">C1258/B1258*100</f>
        <v>8800</v>
      </c>
      <c r="E1258" s="17"/>
    </row>
    <row r="1259" s="12" customFormat="true" ht="20.1" hidden="false" customHeight="true" outlineLevel="0" collapsed="false">
      <c r="A1259" s="37" t="s">
        <v>1019</v>
      </c>
      <c r="B1259" s="22" t="n">
        <v>0</v>
      </c>
      <c r="C1259" s="22" t="n">
        <v>0</v>
      </c>
      <c r="D1259" s="23"/>
      <c r="E1259" s="17"/>
    </row>
    <row r="1260" s="12" customFormat="true" ht="20.1" hidden="false" customHeight="true" outlineLevel="0" collapsed="false">
      <c r="A1260" s="37" t="s">
        <v>1020</v>
      </c>
      <c r="B1260" s="22" t="n">
        <v>0</v>
      </c>
      <c r="C1260" s="22" t="n">
        <v>0</v>
      </c>
      <c r="D1260" s="23"/>
      <c r="E1260" s="17"/>
    </row>
    <row r="1261" s="12" customFormat="true" ht="20.1" hidden="false" customHeight="true" outlineLevel="0" collapsed="false">
      <c r="A1261" s="37" t="s">
        <v>1021</v>
      </c>
      <c r="B1261" s="22" t="n">
        <v>0</v>
      </c>
      <c r="C1261" s="22" t="n">
        <v>0</v>
      </c>
      <c r="D1261" s="23"/>
      <c r="E1261" s="17"/>
    </row>
    <row r="1262" s="12" customFormat="true" ht="20.1" hidden="false" customHeight="true" outlineLevel="0" collapsed="false">
      <c r="A1262" s="37" t="s">
        <v>1022</v>
      </c>
      <c r="B1262" s="22" t="n">
        <v>0</v>
      </c>
      <c r="C1262" s="22" t="n">
        <v>24</v>
      </c>
      <c r="D1262" s="23"/>
      <c r="E1262" s="17"/>
    </row>
    <row r="1263" s="12" customFormat="true" ht="20.1" hidden="false" customHeight="true" outlineLevel="0" collapsed="false">
      <c r="A1263" s="37" t="s">
        <v>1023</v>
      </c>
      <c r="B1263" s="22" t="n">
        <v>0</v>
      </c>
      <c r="C1263" s="22" t="n">
        <v>4000</v>
      </c>
      <c r="D1263" s="23"/>
      <c r="E1263" s="17"/>
    </row>
    <row r="1264" s="12" customFormat="true" ht="20.1" hidden="false" customHeight="true" outlineLevel="0" collapsed="false">
      <c r="A1264" s="37" t="s">
        <v>1024</v>
      </c>
      <c r="B1264" s="22" t="n">
        <f aca="false">SUM(B1265)</f>
        <v>4695</v>
      </c>
      <c r="C1264" s="22" t="n">
        <f aca="false">SUM(C1265)</f>
        <v>5318</v>
      </c>
      <c r="D1264" s="23" t="n">
        <f aca="false">C1264/B1264*100</f>
        <v>113.269435569755</v>
      </c>
      <c r="E1264" s="17"/>
    </row>
    <row r="1265" s="12" customFormat="true" ht="20.1" hidden="false" customHeight="true" outlineLevel="0" collapsed="false">
      <c r="A1265" s="37" t="s">
        <v>1025</v>
      </c>
      <c r="B1265" s="22" t="n">
        <f aca="false">SUM(B1266:B1269)</f>
        <v>4695</v>
      </c>
      <c r="C1265" s="22" t="n">
        <f aca="false">SUM(C1266:C1269)</f>
        <v>5318</v>
      </c>
      <c r="D1265" s="23" t="n">
        <f aca="false">C1265/B1265*100</f>
        <v>113.269435569755</v>
      </c>
      <c r="E1265" s="17"/>
    </row>
    <row r="1266" s="12" customFormat="true" ht="20.1" hidden="false" customHeight="true" outlineLevel="0" collapsed="false">
      <c r="A1266" s="37" t="s">
        <v>1026</v>
      </c>
      <c r="B1266" s="22" t="n">
        <v>4694</v>
      </c>
      <c r="C1266" s="22" t="n">
        <v>5318</v>
      </c>
      <c r="D1266" s="23" t="n">
        <f aca="false">C1266/B1266*100</f>
        <v>113.293566254793</v>
      </c>
      <c r="E1266" s="17"/>
    </row>
    <row r="1267" s="12" customFormat="true" ht="20.1" hidden="false" customHeight="true" outlineLevel="0" collapsed="false">
      <c r="A1267" s="37" t="s">
        <v>1027</v>
      </c>
      <c r="B1267" s="22" t="n">
        <v>0</v>
      </c>
      <c r="C1267" s="22" t="n">
        <v>0</v>
      </c>
      <c r="D1267" s="23"/>
      <c r="E1267" s="17"/>
    </row>
    <row r="1268" s="12" customFormat="true" ht="20.1" hidden="false" customHeight="true" outlineLevel="0" collapsed="false">
      <c r="A1268" s="37" t="s">
        <v>1028</v>
      </c>
      <c r="B1268" s="22" t="n">
        <v>1</v>
      </c>
      <c r="C1268" s="22" t="n">
        <v>0</v>
      </c>
      <c r="D1268" s="23"/>
      <c r="E1268" s="17"/>
    </row>
    <row r="1269" s="12" customFormat="true" ht="20.1" hidden="false" customHeight="true" outlineLevel="0" collapsed="false">
      <c r="A1269" s="37" t="s">
        <v>1029</v>
      </c>
      <c r="B1269" s="22" t="n">
        <v>0</v>
      </c>
      <c r="C1269" s="22" t="n">
        <v>0</v>
      </c>
      <c r="D1269" s="23"/>
      <c r="E1269" s="17"/>
    </row>
    <row r="1270" s="12" customFormat="true" ht="20.1" hidden="false" customHeight="true" outlineLevel="0" collapsed="false">
      <c r="A1270" s="30" t="s">
        <v>1030</v>
      </c>
      <c r="B1270" s="22" t="n">
        <f aca="false">SUM(B1271)</f>
        <v>42</v>
      </c>
      <c r="C1270" s="22" t="n">
        <f aca="false">SUM(C1271)</f>
        <v>80</v>
      </c>
      <c r="D1270" s="23" t="n">
        <f aca="false">C1270/B1270*100</f>
        <v>190.47619047619</v>
      </c>
      <c r="E1270" s="17"/>
    </row>
    <row r="1271" s="12" customFormat="true" ht="20.1" hidden="false" customHeight="true" outlineLevel="0" collapsed="false">
      <c r="A1271" s="30" t="s">
        <v>1031</v>
      </c>
      <c r="B1271" s="22" t="n">
        <v>42</v>
      </c>
      <c r="C1271" s="22" t="n">
        <v>80</v>
      </c>
      <c r="D1271" s="23" t="n">
        <f aca="false">C1271/B1271*100</f>
        <v>190.47619047619</v>
      </c>
      <c r="E1271" s="17"/>
    </row>
    <row r="1272" s="12" customFormat="true" ht="20.1" hidden="false" customHeight="true" outlineLevel="0" collapsed="false">
      <c r="A1272" s="30" t="s">
        <v>1032</v>
      </c>
      <c r="B1272" s="17"/>
      <c r="C1272" s="17" t="n">
        <v>0</v>
      </c>
      <c r="D1272" s="23"/>
      <c r="E1272" s="17"/>
    </row>
    <row r="1273" s="12" customFormat="true" ht="20.1" hidden="false" customHeight="true" outlineLevel="0" collapsed="false">
      <c r="A1273" s="30" t="s">
        <v>1033</v>
      </c>
      <c r="B1273" s="17"/>
      <c r="C1273" s="17"/>
      <c r="D1273" s="23"/>
      <c r="E1273" s="17"/>
    </row>
    <row r="1274" s="12" customFormat="true" ht="20.1" hidden="false" customHeight="true" outlineLevel="0" collapsed="false">
      <c r="A1274" s="30" t="s">
        <v>880</v>
      </c>
      <c r="B1274" s="17"/>
      <c r="C1274" s="17"/>
      <c r="D1274" s="23"/>
      <c r="E1274" s="17"/>
    </row>
    <row r="1275" s="12" customFormat="true" ht="20.1" hidden="false" customHeight="true" outlineLevel="0" collapsed="false">
      <c r="A1275" s="17"/>
      <c r="B1275" s="17"/>
      <c r="C1275" s="17"/>
      <c r="D1275" s="23"/>
      <c r="E1275" s="17"/>
    </row>
    <row r="1276" s="12" customFormat="true" ht="20.1" hidden="false" customHeight="true" outlineLevel="0" collapsed="false">
      <c r="A1276" s="17"/>
      <c r="B1276" s="17"/>
      <c r="C1276" s="17"/>
      <c r="D1276" s="23"/>
      <c r="E1276" s="17"/>
    </row>
    <row r="1277" s="12" customFormat="true" ht="20.1" hidden="false" customHeight="true" outlineLevel="0" collapsed="false">
      <c r="A1277" s="18" t="s">
        <v>1034</v>
      </c>
      <c r="B1277" s="28" t="n">
        <f aca="false">SUM(B1272,B1270,B1264,B1263,B1206,B1153,B1133,B1089,B1079,B1064,B1044,B978,B914,B803,B784,B711,B639,B519,B462,B408,B355,B264,B252,B249,B5)</f>
        <v>342412</v>
      </c>
      <c r="C1277" s="28" t="n">
        <f aca="false">SUM(C1272,C1270,C1264,C1263,C1206,C1153,C1133,C1089,C1079,C1064,C1044,C978,C914,C803,C784,C711,C639,C519,C462,C408,C355,C264,C252,C249,C5)</f>
        <v>401990.253508</v>
      </c>
      <c r="D1277" s="23" t="n">
        <f aca="false">C1277/B1277*100</f>
        <v>117.39958106258</v>
      </c>
      <c r="E1277" s="17"/>
    </row>
    <row r="1278" s="5" customFormat="true" ht="20.1" hidden="false" customHeight="true" outlineLevel="0" collapsed="false">
      <c r="D1278" s="21"/>
    </row>
    <row r="1279" s="5" customFormat="true" ht="20.1" hidden="false" customHeight="true" outlineLevel="0" collapsed="false">
      <c r="D1279" s="21"/>
    </row>
    <row r="1280" s="5" customFormat="true" ht="20.1" hidden="false" customHeight="true" outlineLevel="0" collapsed="false">
      <c r="D1280" s="21"/>
    </row>
    <row r="1281" s="5" customFormat="true" ht="20.1" hidden="false" customHeight="true" outlineLevel="0" collapsed="false">
      <c r="D1281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8.87"/>
    <col collapsed="false" customWidth="true" hidden="false" outlineLevel="0" max="2" min="2" style="39" width="16.99"/>
    <col collapsed="false" customWidth="false" hidden="false" outlineLevel="0" max="257" min="3" style="39" width="8.99"/>
  </cols>
  <sheetData>
    <row r="1" customFormat="false" ht="14.25" hidden="false" customHeight="false" outlineLevel="0" collapsed="false">
      <c r="A1" s="40" t="s">
        <v>1038</v>
      </c>
      <c r="B1" s="40"/>
    </row>
    <row r="2" customFormat="false" ht="20.25" hidden="false" customHeight="false" outlineLevel="0" collapsed="false">
      <c r="A2" s="41" t="s">
        <v>1039</v>
      </c>
      <c r="B2" s="41"/>
    </row>
    <row r="3" customFormat="false" ht="20.25" hidden="false" customHeight="false" outlineLevel="0" collapsed="false">
      <c r="A3" s="42"/>
      <c r="B3" s="42"/>
    </row>
    <row r="4" customFormat="false" ht="14.25" hidden="false" customHeight="false" outlineLevel="0" collapsed="false">
      <c r="A4" s="43"/>
      <c r="B4" s="44" t="s">
        <v>23</v>
      </c>
    </row>
    <row r="5" s="47" customFormat="true" ht="12" hidden="false" customHeight="false" outlineLevel="0" collapsed="false">
      <c r="A5" s="45" t="s">
        <v>1040</v>
      </c>
      <c r="B5" s="46" t="s">
        <v>1041</v>
      </c>
    </row>
    <row r="6" s="50" customFormat="true" ht="14.25" hidden="false" customHeight="false" outlineLevel="0" collapsed="false">
      <c r="A6" s="48" t="s">
        <v>1042</v>
      </c>
      <c r="B6" s="49" t="n">
        <f aca="false">SUM(B7:B10)</f>
        <v>47149</v>
      </c>
    </row>
    <row r="7" customFormat="false" ht="14.25" hidden="false" customHeight="false" outlineLevel="0" collapsed="false">
      <c r="A7" s="51" t="s">
        <v>1043</v>
      </c>
      <c r="B7" s="52" t="n">
        <v>32195</v>
      </c>
    </row>
    <row r="8" customFormat="false" ht="14.25" hidden="false" customHeight="false" outlineLevel="0" collapsed="false">
      <c r="A8" s="51" t="s">
        <v>1044</v>
      </c>
      <c r="B8" s="52" t="n">
        <v>5160</v>
      </c>
    </row>
    <row r="9" customFormat="false" ht="14.25" hidden="false" customHeight="false" outlineLevel="0" collapsed="false">
      <c r="A9" s="51" t="s">
        <v>1045</v>
      </c>
      <c r="B9" s="52" t="n">
        <v>3860</v>
      </c>
    </row>
    <row r="10" customFormat="false" ht="14.25" hidden="false" customHeight="false" outlineLevel="0" collapsed="false">
      <c r="A10" s="51" t="s">
        <v>1046</v>
      </c>
      <c r="B10" s="52" t="n">
        <v>5934</v>
      </c>
    </row>
    <row r="11" customFormat="false" ht="14.25" hidden="false" customHeight="false" outlineLevel="0" collapsed="false">
      <c r="A11" s="48" t="s">
        <v>1047</v>
      </c>
      <c r="B11" s="49" t="n">
        <f aca="false">SUM(B12:B21)</f>
        <v>7714</v>
      </c>
    </row>
    <row r="12" customFormat="false" ht="14.25" hidden="false" customHeight="false" outlineLevel="0" collapsed="false">
      <c r="A12" s="51" t="s">
        <v>1048</v>
      </c>
      <c r="B12" s="52" t="n">
        <v>2774</v>
      </c>
    </row>
    <row r="13" customFormat="false" ht="14.25" hidden="false" customHeight="false" outlineLevel="0" collapsed="false">
      <c r="A13" s="51" t="s">
        <v>1049</v>
      </c>
      <c r="B13" s="52" t="n">
        <v>191</v>
      </c>
    </row>
    <row r="14" customFormat="false" ht="14.25" hidden="false" customHeight="false" outlineLevel="0" collapsed="false">
      <c r="A14" s="51" t="s">
        <v>1050</v>
      </c>
      <c r="B14" s="52" t="n">
        <v>352</v>
      </c>
    </row>
    <row r="15" customFormat="false" ht="14.25" hidden="false" customHeight="false" outlineLevel="0" collapsed="false">
      <c r="A15" s="51" t="s">
        <v>1051</v>
      </c>
      <c r="B15" s="52"/>
    </row>
    <row r="16" customFormat="false" ht="14.25" hidden="false" customHeight="false" outlineLevel="0" collapsed="false">
      <c r="A16" s="51" t="s">
        <v>1052</v>
      </c>
      <c r="B16" s="52" t="n">
        <v>632</v>
      </c>
    </row>
    <row r="17" customFormat="false" ht="14.25" hidden="false" customHeight="false" outlineLevel="0" collapsed="false">
      <c r="A17" s="51" t="s">
        <v>1053</v>
      </c>
      <c r="B17" s="52" t="n">
        <v>527</v>
      </c>
    </row>
    <row r="18" customFormat="false" ht="14.25" hidden="false" customHeight="false" outlineLevel="0" collapsed="false">
      <c r="A18" s="51" t="s">
        <v>1054</v>
      </c>
      <c r="B18" s="52" t="n">
        <v>10</v>
      </c>
    </row>
    <row r="19" customFormat="false" ht="14.25" hidden="false" customHeight="false" outlineLevel="0" collapsed="false">
      <c r="A19" s="51" t="s">
        <v>1055</v>
      </c>
      <c r="B19" s="52" t="n">
        <v>502</v>
      </c>
    </row>
    <row r="20" customFormat="false" ht="14.25" hidden="false" customHeight="false" outlineLevel="0" collapsed="false">
      <c r="A20" s="51" t="s">
        <v>1056</v>
      </c>
      <c r="B20" s="52" t="n">
        <v>657</v>
      </c>
    </row>
    <row r="21" customFormat="false" ht="14.25" hidden="false" customHeight="false" outlineLevel="0" collapsed="false">
      <c r="A21" s="51" t="s">
        <v>1057</v>
      </c>
      <c r="B21" s="52" t="n">
        <v>2069</v>
      </c>
    </row>
    <row r="22" customFormat="false" ht="14.25" hidden="false" customHeight="false" outlineLevel="0" collapsed="false">
      <c r="A22" s="48" t="s">
        <v>1058</v>
      </c>
      <c r="B22" s="49" t="n">
        <f aca="false">SUM(B23:B25)</f>
        <v>277</v>
      </c>
    </row>
    <row r="23" customFormat="false" ht="14.25" hidden="false" customHeight="false" outlineLevel="0" collapsed="false">
      <c r="A23" s="51" t="s">
        <v>1059</v>
      </c>
      <c r="B23" s="52" t="n">
        <v>50</v>
      </c>
    </row>
    <row r="24" customFormat="false" ht="14.25" hidden="false" customHeight="false" outlineLevel="0" collapsed="false">
      <c r="A24" s="51" t="s">
        <v>1060</v>
      </c>
      <c r="B24" s="52" t="n">
        <v>131</v>
      </c>
    </row>
    <row r="25" customFormat="false" ht="14.25" hidden="false" customHeight="false" outlineLevel="0" collapsed="false">
      <c r="A25" s="51" t="s">
        <v>1061</v>
      </c>
      <c r="B25" s="52" t="n">
        <v>96</v>
      </c>
    </row>
    <row r="26" customFormat="false" ht="14.25" hidden="false" customHeight="false" outlineLevel="0" collapsed="false">
      <c r="A26" s="48" t="s">
        <v>1062</v>
      </c>
      <c r="B26" s="49" t="n">
        <f aca="false">SUM(B27:B29)</f>
        <v>57365</v>
      </c>
    </row>
    <row r="27" customFormat="false" ht="14.25" hidden="false" customHeight="false" outlineLevel="0" collapsed="false">
      <c r="A27" s="51" t="s">
        <v>1063</v>
      </c>
      <c r="B27" s="52" t="n">
        <f aca="false">51129+1565</f>
        <v>52694</v>
      </c>
    </row>
    <row r="28" customFormat="false" ht="14.25" hidden="false" customHeight="false" outlineLevel="0" collapsed="false">
      <c r="A28" s="51" t="s">
        <v>1064</v>
      </c>
      <c r="B28" s="52" t="n">
        <v>4250</v>
      </c>
    </row>
    <row r="29" customFormat="false" ht="14.25" hidden="false" customHeight="false" outlineLevel="0" collapsed="false">
      <c r="A29" s="51" t="s">
        <v>1065</v>
      </c>
      <c r="B29" s="52" t="n">
        <v>421</v>
      </c>
    </row>
    <row r="30" customFormat="false" ht="14.25" hidden="false" customHeight="false" outlineLevel="0" collapsed="false">
      <c r="A30" s="48" t="s">
        <v>1066</v>
      </c>
      <c r="B30" s="49" t="n">
        <f aca="false">SUM(B31:B33)</f>
        <v>291</v>
      </c>
    </row>
    <row r="31" customFormat="false" ht="14.25" hidden="false" customHeight="false" outlineLevel="0" collapsed="false">
      <c r="A31" s="51" t="s">
        <v>1059</v>
      </c>
      <c r="B31" s="52" t="n">
        <v>95</v>
      </c>
    </row>
    <row r="32" customFormat="false" ht="14.25" hidden="false" customHeight="false" outlineLevel="0" collapsed="false">
      <c r="A32" s="51" t="s">
        <v>1060</v>
      </c>
      <c r="B32" s="52" t="n">
        <v>59</v>
      </c>
    </row>
    <row r="33" customFormat="false" ht="14.25" hidden="false" customHeight="false" outlineLevel="0" collapsed="false">
      <c r="A33" s="51" t="s">
        <v>1061</v>
      </c>
      <c r="B33" s="52" t="n">
        <v>137</v>
      </c>
    </row>
    <row r="34" customFormat="false" ht="14.25" hidden="false" customHeight="false" outlineLevel="0" collapsed="false">
      <c r="A34" s="48" t="s">
        <v>1067</v>
      </c>
      <c r="B34" s="49" t="n">
        <f aca="false">SUM(B35:B39)</f>
        <v>990</v>
      </c>
    </row>
    <row r="35" customFormat="false" ht="14.25" hidden="false" customHeight="false" outlineLevel="0" collapsed="false">
      <c r="A35" s="51" t="s">
        <v>1068</v>
      </c>
      <c r="B35" s="52"/>
    </row>
    <row r="36" customFormat="false" ht="14.25" hidden="false" customHeight="false" outlineLevel="0" collapsed="false">
      <c r="A36" s="51" t="s">
        <v>1069</v>
      </c>
      <c r="B36" s="52"/>
    </row>
    <row r="37" customFormat="false" ht="14.25" hidden="false" customHeight="false" outlineLevel="0" collapsed="false">
      <c r="A37" s="51" t="s">
        <v>1070</v>
      </c>
      <c r="B37" s="52"/>
    </row>
    <row r="38" customFormat="false" ht="14.25" hidden="false" customHeight="false" outlineLevel="0" collapsed="false">
      <c r="A38" s="51" t="s">
        <v>1071</v>
      </c>
      <c r="B38" s="52" t="n">
        <v>149</v>
      </c>
    </row>
    <row r="39" customFormat="false" ht="14.25" hidden="false" customHeight="false" outlineLevel="0" collapsed="false">
      <c r="A39" s="51" t="s">
        <v>1072</v>
      </c>
      <c r="B39" s="52" t="n">
        <v>841</v>
      </c>
    </row>
    <row r="40" customFormat="false" ht="14.25" hidden="false" customHeight="false" outlineLevel="0" collapsed="false">
      <c r="A40" s="48" t="s">
        <v>1073</v>
      </c>
      <c r="B40" s="49" t="n">
        <f aca="false">SUM(B6,B11,B22,B26,B30,B34)</f>
        <v>113786</v>
      </c>
    </row>
    <row r="41" customFormat="false" ht="14.25" hidden="false" customHeight="false" outlineLevel="0" collapsed="false">
      <c r="A41" s="53"/>
      <c r="B41" s="53"/>
    </row>
    <row r="42" s="56" customFormat="true" ht="14.25" hidden="false" customHeight="false" outlineLevel="0" collapsed="false">
      <c r="A42" s="54" t="s">
        <v>1074</v>
      </c>
      <c r="B42" s="55"/>
    </row>
  </sheetData>
  <mergeCells count="2">
    <mergeCell ref="A2:B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8.87"/>
    <col collapsed="false" customWidth="true" hidden="false" outlineLevel="0" max="2" min="2" style="39" width="16.99"/>
    <col collapsed="false" customWidth="false" hidden="false" outlineLevel="0" max="257" min="3" style="39" width="8.99"/>
  </cols>
  <sheetData>
    <row r="1" s="39" customFormat="true" ht="14.25" hidden="false" customHeight="false" outlineLevel="0" collapsed="false">
      <c r="A1" s="40" t="s">
        <v>1075</v>
      </c>
      <c r="B1" s="40"/>
    </row>
    <row r="2" s="39" customFormat="true" ht="20.25" hidden="false" customHeight="false" outlineLevel="0" collapsed="false">
      <c r="A2" s="41" t="s">
        <v>1076</v>
      </c>
      <c r="B2" s="41"/>
    </row>
    <row r="3" s="39" customFormat="true" ht="20.25" hidden="false" customHeight="false" outlineLevel="0" collapsed="false">
      <c r="A3" s="42"/>
      <c r="B3" s="42"/>
    </row>
    <row r="4" s="39" customFormat="true" ht="14.25" hidden="false" customHeight="false" outlineLevel="0" collapsed="false">
      <c r="A4" s="43"/>
      <c r="B4" s="44" t="s">
        <v>23</v>
      </c>
    </row>
    <row r="5" s="47" customFormat="true" ht="12" hidden="false" customHeight="false" outlineLevel="0" collapsed="false">
      <c r="A5" s="45" t="s">
        <v>1040</v>
      </c>
      <c r="B5" s="46" t="s">
        <v>1041</v>
      </c>
    </row>
    <row r="6" s="50" customFormat="true" ht="14.25" hidden="false" customHeight="false" outlineLevel="0" collapsed="false">
      <c r="A6" s="48" t="s">
        <v>1042</v>
      </c>
      <c r="B6" s="49" t="n">
        <f aca="false">SUM(B7:B10)</f>
        <v>47149</v>
      </c>
    </row>
    <row r="7" s="39" customFormat="true" ht="14.25" hidden="false" customHeight="false" outlineLevel="0" collapsed="false">
      <c r="A7" s="51" t="s">
        <v>1043</v>
      </c>
      <c r="B7" s="52" t="n">
        <v>32195</v>
      </c>
    </row>
    <row r="8" s="39" customFormat="true" ht="14.25" hidden="false" customHeight="false" outlineLevel="0" collapsed="false">
      <c r="A8" s="51" t="s">
        <v>1044</v>
      </c>
      <c r="B8" s="52" t="n">
        <v>5160</v>
      </c>
    </row>
    <row r="9" s="39" customFormat="true" ht="14.25" hidden="false" customHeight="false" outlineLevel="0" collapsed="false">
      <c r="A9" s="51" t="s">
        <v>1045</v>
      </c>
      <c r="B9" s="52" t="n">
        <v>3860</v>
      </c>
    </row>
    <row r="10" s="39" customFormat="true" ht="14.25" hidden="false" customHeight="false" outlineLevel="0" collapsed="false">
      <c r="A10" s="51" t="s">
        <v>1046</v>
      </c>
      <c r="B10" s="52" t="n">
        <v>5934</v>
      </c>
    </row>
    <row r="11" s="39" customFormat="true" ht="14.25" hidden="false" customHeight="false" outlineLevel="0" collapsed="false">
      <c r="A11" s="48" t="s">
        <v>1047</v>
      </c>
      <c r="B11" s="49" t="n">
        <f aca="false">SUM(B12:B21)</f>
        <v>7714</v>
      </c>
    </row>
    <row r="12" s="39" customFormat="true" ht="14.25" hidden="false" customHeight="false" outlineLevel="0" collapsed="false">
      <c r="A12" s="51" t="s">
        <v>1048</v>
      </c>
      <c r="B12" s="52" t="n">
        <v>2774</v>
      </c>
    </row>
    <row r="13" s="39" customFormat="true" ht="14.25" hidden="false" customHeight="false" outlineLevel="0" collapsed="false">
      <c r="A13" s="51" t="s">
        <v>1049</v>
      </c>
      <c r="B13" s="52" t="n">
        <v>191</v>
      </c>
    </row>
    <row r="14" s="39" customFormat="true" ht="14.25" hidden="false" customHeight="false" outlineLevel="0" collapsed="false">
      <c r="A14" s="51" t="s">
        <v>1050</v>
      </c>
      <c r="B14" s="52" t="n">
        <v>352</v>
      </c>
    </row>
    <row r="15" s="39" customFormat="true" ht="14.25" hidden="false" customHeight="false" outlineLevel="0" collapsed="false">
      <c r="A15" s="51" t="s">
        <v>1051</v>
      </c>
      <c r="B15" s="52"/>
    </row>
    <row r="16" s="39" customFormat="true" ht="14.25" hidden="false" customHeight="false" outlineLevel="0" collapsed="false">
      <c r="A16" s="51" t="s">
        <v>1052</v>
      </c>
      <c r="B16" s="52" t="n">
        <v>632</v>
      </c>
    </row>
    <row r="17" s="39" customFormat="true" ht="14.25" hidden="false" customHeight="false" outlineLevel="0" collapsed="false">
      <c r="A17" s="51" t="s">
        <v>1053</v>
      </c>
      <c r="B17" s="52" t="n">
        <v>527</v>
      </c>
    </row>
    <row r="18" s="39" customFormat="true" ht="14.25" hidden="false" customHeight="false" outlineLevel="0" collapsed="false">
      <c r="A18" s="51" t="s">
        <v>1054</v>
      </c>
      <c r="B18" s="52" t="n">
        <v>10</v>
      </c>
    </row>
    <row r="19" s="39" customFormat="true" ht="14.25" hidden="false" customHeight="false" outlineLevel="0" collapsed="false">
      <c r="A19" s="51" t="s">
        <v>1055</v>
      </c>
      <c r="B19" s="52" t="n">
        <v>502</v>
      </c>
    </row>
    <row r="20" s="39" customFormat="true" ht="14.25" hidden="false" customHeight="false" outlineLevel="0" collapsed="false">
      <c r="A20" s="51" t="s">
        <v>1056</v>
      </c>
      <c r="B20" s="52" t="n">
        <v>657</v>
      </c>
    </row>
    <row r="21" s="39" customFormat="true" ht="14.25" hidden="false" customHeight="false" outlineLevel="0" collapsed="false">
      <c r="A21" s="51" t="s">
        <v>1057</v>
      </c>
      <c r="B21" s="52" t="n">
        <v>2069</v>
      </c>
    </row>
    <row r="22" s="39" customFormat="true" ht="14.25" hidden="false" customHeight="false" outlineLevel="0" collapsed="false">
      <c r="A22" s="48" t="s">
        <v>1058</v>
      </c>
      <c r="B22" s="49" t="n">
        <f aca="false">SUM(B23:B25)</f>
        <v>277</v>
      </c>
    </row>
    <row r="23" s="39" customFormat="true" ht="14.25" hidden="false" customHeight="false" outlineLevel="0" collapsed="false">
      <c r="A23" s="51" t="s">
        <v>1059</v>
      </c>
      <c r="B23" s="52" t="n">
        <v>50</v>
      </c>
    </row>
    <row r="24" s="39" customFormat="true" ht="14.25" hidden="false" customHeight="false" outlineLevel="0" collapsed="false">
      <c r="A24" s="51" t="s">
        <v>1060</v>
      </c>
      <c r="B24" s="52" t="n">
        <v>131</v>
      </c>
    </row>
    <row r="25" s="39" customFormat="true" ht="14.25" hidden="false" customHeight="false" outlineLevel="0" collapsed="false">
      <c r="A25" s="51" t="s">
        <v>1061</v>
      </c>
      <c r="B25" s="52" t="n">
        <v>96</v>
      </c>
    </row>
    <row r="26" s="39" customFormat="true" ht="14.25" hidden="false" customHeight="false" outlineLevel="0" collapsed="false">
      <c r="A26" s="48" t="s">
        <v>1062</v>
      </c>
      <c r="B26" s="49" t="n">
        <f aca="false">SUM(B27:B29)</f>
        <v>57365</v>
      </c>
    </row>
    <row r="27" s="39" customFormat="true" ht="14.25" hidden="false" customHeight="false" outlineLevel="0" collapsed="false">
      <c r="A27" s="51" t="s">
        <v>1063</v>
      </c>
      <c r="B27" s="52" t="n">
        <f aca="false">51129+1565</f>
        <v>52694</v>
      </c>
    </row>
    <row r="28" s="39" customFormat="true" ht="14.25" hidden="false" customHeight="false" outlineLevel="0" collapsed="false">
      <c r="A28" s="51" t="s">
        <v>1064</v>
      </c>
      <c r="B28" s="52" t="n">
        <v>4250</v>
      </c>
    </row>
    <row r="29" s="39" customFormat="true" ht="14.25" hidden="false" customHeight="false" outlineLevel="0" collapsed="false">
      <c r="A29" s="51" t="s">
        <v>1065</v>
      </c>
      <c r="B29" s="52" t="n">
        <v>421</v>
      </c>
    </row>
    <row r="30" s="39" customFormat="true" ht="14.25" hidden="false" customHeight="false" outlineLevel="0" collapsed="false">
      <c r="A30" s="48" t="s">
        <v>1066</v>
      </c>
      <c r="B30" s="49" t="n">
        <f aca="false">SUM(B31:B33)</f>
        <v>291</v>
      </c>
    </row>
    <row r="31" s="39" customFormat="true" ht="14.25" hidden="false" customHeight="false" outlineLevel="0" collapsed="false">
      <c r="A31" s="51" t="s">
        <v>1059</v>
      </c>
      <c r="B31" s="52" t="n">
        <v>95</v>
      </c>
    </row>
    <row r="32" s="39" customFormat="true" ht="14.25" hidden="false" customHeight="false" outlineLevel="0" collapsed="false">
      <c r="A32" s="51" t="s">
        <v>1060</v>
      </c>
      <c r="B32" s="52" t="n">
        <v>59</v>
      </c>
    </row>
    <row r="33" s="39" customFormat="true" ht="14.25" hidden="false" customHeight="false" outlineLevel="0" collapsed="false">
      <c r="A33" s="51" t="s">
        <v>1061</v>
      </c>
      <c r="B33" s="52" t="n">
        <v>137</v>
      </c>
    </row>
    <row r="34" s="39" customFormat="true" ht="14.25" hidden="false" customHeight="false" outlineLevel="0" collapsed="false">
      <c r="A34" s="48" t="s">
        <v>1067</v>
      </c>
      <c r="B34" s="49" t="n">
        <f aca="false">SUM(B35:B39)</f>
        <v>990</v>
      </c>
    </row>
    <row r="35" s="39" customFormat="true" ht="14.25" hidden="false" customHeight="false" outlineLevel="0" collapsed="false">
      <c r="A35" s="51" t="s">
        <v>1068</v>
      </c>
      <c r="B35" s="52"/>
    </row>
    <row r="36" s="39" customFormat="true" ht="14.25" hidden="false" customHeight="false" outlineLevel="0" collapsed="false">
      <c r="A36" s="51" t="s">
        <v>1069</v>
      </c>
      <c r="B36" s="52"/>
    </row>
    <row r="37" s="39" customFormat="true" ht="14.25" hidden="false" customHeight="false" outlineLevel="0" collapsed="false">
      <c r="A37" s="51" t="s">
        <v>1070</v>
      </c>
      <c r="B37" s="52"/>
    </row>
    <row r="38" s="39" customFormat="true" ht="14.25" hidden="false" customHeight="false" outlineLevel="0" collapsed="false">
      <c r="A38" s="51" t="s">
        <v>1071</v>
      </c>
      <c r="B38" s="52" t="n">
        <v>149</v>
      </c>
    </row>
    <row r="39" s="39" customFormat="true" ht="14.25" hidden="false" customHeight="false" outlineLevel="0" collapsed="false">
      <c r="A39" s="51" t="s">
        <v>1072</v>
      </c>
      <c r="B39" s="52" t="n">
        <v>841</v>
      </c>
    </row>
    <row r="40" s="39" customFormat="true" ht="14.25" hidden="false" customHeight="false" outlineLevel="0" collapsed="false">
      <c r="A40" s="48" t="s">
        <v>1073</v>
      </c>
      <c r="B40" s="49" t="n">
        <f aca="false">SUM(B6,B11,B22,B26,B30,B34)</f>
        <v>113786</v>
      </c>
    </row>
    <row r="41" s="39" customFormat="true" ht="14.25" hidden="false" customHeight="false" outlineLevel="0" collapsed="false">
      <c r="A41" s="53"/>
      <c r="B41" s="53"/>
    </row>
    <row r="42" s="56" customFormat="true" ht="14.25" hidden="false" customHeight="false" outlineLevel="0" collapsed="false">
      <c r="A42" s="54" t="s">
        <v>1074</v>
      </c>
      <c r="B42" s="55"/>
    </row>
  </sheetData>
  <mergeCells count="2">
    <mergeCell ref="A2:B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57" width="52.62"/>
    <col collapsed="false" customWidth="true" hidden="false" outlineLevel="0" max="2" min="2" style="57" width="14.5"/>
    <col collapsed="false" customWidth="true" hidden="false" outlineLevel="0" max="3" min="3" style="58" width="12.24"/>
    <col collapsed="false" customWidth="true" hidden="false" outlineLevel="0" max="7" min="4" style="57" width="5.62"/>
    <col collapsed="false" customWidth="true" hidden="false" outlineLevel="0" max="8" min="8" style="57" width="7.12"/>
    <col collapsed="false" customWidth="true" hidden="false" outlineLevel="0" max="9" min="9" style="57" width="5.62"/>
    <col collapsed="false" customWidth="true" hidden="false" outlineLevel="0" max="10" min="10" style="57" width="8.36"/>
    <col collapsed="false" customWidth="true" hidden="false" outlineLevel="0" max="11" min="11" style="57" width="5.62"/>
    <col collapsed="false" customWidth="true" hidden="false" outlineLevel="0" max="12" min="12" style="59" width="7.5"/>
    <col collapsed="false" customWidth="true" hidden="false" outlineLevel="0" max="13" min="13" style="57" width="5.62"/>
    <col collapsed="false" customWidth="true" hidden="false" outlineLevel="0" max="15" min="14" style="59" width="5.62"/>
    <col collapsed="false" customWidth="true" hidden="false" outlineLevel="0" max="16" min="16" style="59" width="8.11"/>
    <col collapsed="false" customWidth="true" hidden="false" outlineLevel="0" max="20" min="17" style="57" width="5.62"/>
    <col collapsed="false" customWidth="true" hidden="false" outlineLevel="0" max="23" min="21" style="59" width="5.62"/>
    <col collapsed="false" customWidth="true" hidden="false" outlineLevel="0" max="24" min="24" style="57" width="5.87"/>
    <col collapsed="false" customWidth="false" hidden="false" outlineLevel="0" max="31" min="25" style="57" width="5.74"/>
    <col collapsed="false" customWidth="true" hidden="false" outlineLevel="0" max="32" min="32" style="57" width="6.5"/>
    <col collapsed="false" customWidth="false" hidden="false" outlineLevel="0" max="35" min="33" style="57" width="5.74"/>
    <col collapsed="false" customWidth="true" hidden="false" outlineLevel="0" max="37" min="36" style="57" width="6.5"/>
    <col collapsed="false" customWidth="false" hidden="false" outlineLevel="0" max="41" min="38" style="57" width="5.74"/>
    <col collapsed="false" customWidth="true" hidden="false" outlineLevel="0" max="42" min="42" style="57" width="6.5"/>
    <col collapsed="false" customWidth="false" hidden="false" outlineLevel="0" max="257" min="43" style="57" width="5.74"/>
  </cols>
  <sheetData>
    <row r="1" customFormat="false" ht="14.25" hidden="false" customHeight="false" outlineLevel="0" collapsed="false">
      <c r="A1" s="40" t="s">
        <v>1077</v>
      </c>
    </row>
    <row r="2" customFormat="false" ht="33.95" hidden="false" customHeight="true" outlineLevel="0" collapsed="false">
      <c r="A2" s="7" t="s">
        <v>1078</v>
      </c>
      <c r="B2" s="7"/>
      <c r="C2" s="7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33.95" hidden="false" customHeight="true" outlineLevel="0" collapsed="false">
      <c r="A3" s="61"/>
      <c r="B3" s="61"/>
      <c r="C3" s="61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2" customFormat="true" ht="18" hidden="false" customHeight="true" outlineLevel="0" collapsed="false">
      <c r="C4" s="63" t="s">
        <v>23</v>
      </c>
      <c r="L4" s="64"/>
      <c r="N4" s="64"/>
      <c r="O4" s="64"/>
      <c r="P4" s="64"/>
      <c r="U4" s="64"/>
      <c r="V4" s="64"/>
      <c r="W4" s="64"/>
    </row>
    <row r="5" s="62" customFormat="true" ht="18" hidden="false" customHeight="true" outlineLevel="0" collapsed="false">
      <c r="A5" s="65" t="s">
        <v>24</v>
      </c>
      <c r="B5" s="10" t="s">
        <v>25</v>
      </c>
      <c r="C5" s="11" t="s">
        <v>26</v>
      </c>
      <c r="L5" s="64"/>
      <c r="N5" s="64"/>
      <c r="O5" s="64"/>
      <c r="P5" s="64"/>
      <c r="U5" s="64"/>
      <c r="V5" s="64"/>
      <c r="W5" s="64"/>
    </row>
    <row r="6" s="62" customFormat="true" ht="18" hidden="false" customHeight="true" outlineLevel="0" collapsed="false">
      <c r="A6" s="66" t="s">
        <v>1079</v>
      </c>
      <c r="B6" s="67" t="n">
        <f aca="false">SUM(B7,M74,M75,M80,M81,M82)</f>
        <v>283347</v>
      </c>
      <c r="C6" s="67" t="n">
        <f aca="false">SUM(C7,N74,N75,N80,N81,N82)</f>
        <v>280652</v>
      </c>
      <c r="L6" s="64"/>
      <c r="N6" s="64"/>
      <c r="O6" s="64"/>
      <c r="P6" s="64"/>
      <c r="U6" s="64"/>
      <c r="V6" s="64"/>
      <c r="W6" s="64"/>
    </row>
    <row r="7" s="69" customFormat="true" ht="18" hidden="false" customHeight="true" outlineLevel="0" collapsed="false">
      <c r="A7" s="68" t="s">
        <v>1080</v>
      </c>
      <c r="B7" s="67" t="n">
        <f aca="false">SUM(B8,B15,B51)</f>
        <v>283347</v>
      </c>
      <c r="C7" s="67" t="n">
        <f aca="false">SUM(C8,C15,C51)</f>
        <v>280652</v>
      </c>
      <c r="L7" s="70"/>
      <c r="N7" s="70"/>
      <c r="O7" s="70"/>
      <c r="P7" s="70"/>
      <c r="U7" s="70"/>
      <c r="V7" s="70"/>
      <c r="W7" s="70"/>
    </row>
    <row r="8" s="69" customFormat="true" ht="18" hidden="false" customHeight="true" outlineLevel="0" collapsed="false">
      <c r="A8" s="68" t="s">
        <v>1081</v>
      </c>
      <c r="B8" s="67" t="n">
        <f aca="false">SUM(B9:B14)</f>
        <v>9885</v>
      </c>
      <c r="C8" s="67" t="n">
        <f aca="false">SUM(C9:C14)</f>
        <v>9885</v>
      </c>
      <c r="L8" s="70"/>
      <c r="N8" s="70"/>
      <c r="O8" s="70"/>
      <c r="P8" s="70"/>
      <c r="U8" s="70"/>
      <c r="V8" s="70"/>
      <c r="W8" s="70"/>
    </row>
    <row r="9" s="62" customFormat="true" ht="18" hidden="false" customHeight="true" outlineLevel="0" collapsed="false">
      <c r="A9" s="71" t="s">
        <v>1082</v>
      </c>
      <c r="B9" s="72" t="n">
        <v>717</v>
      </c>
      <c r="C9" s="72" t="n">
        <v>717</v>
      </c>
      <c r="L9" s="64"/>
      <c r="N9" s="64"/>
      <c r="O9" s="64"/>
      <c r="P9" s="64"/>
      <c r="U9" s="64"/>
      <c r="V9" s="64"/>
      <c r="W9" s="64"/>
    </row>
    <row r="10" s="62" customFormat="true" ht="18" hidden="false" customHeight="true" outlineLevel="0" collapsed="false">
      <c r="A10" s="71" t="s">
        <v>1083</v>
      </c>
      <c r="B10" s="73" t="n">
        <v>844</v>
      </c>
      <c r="C10" s="72" t="n">
        <v>844</v>
      </c>
      <c r="L10" s="64"/>
      <c r="N10" s="64"/>
      <c r="O10" s="64"/>
      <c r="P10" s="64"/>
      <c r="U10" s="64"/>
      <c r="V10" s="64"/>
      <c r="W10" s="64"/>
    </row>
    <row r="11" s="62" customFormat="true" ht="18" hidden="false" customHeight="true" outlineLevel="0" collapsed="false">
      <c r="A11" s="71" t="s">
        <v>1084</v>
      </c>
      <c r="B11" s="73" t="n">
        <v>1635</v>
      </c>
      <c r="C11" s="73" t="n">
        <v>1635</v>
      </c>
      <c r="L11" s="64"/>
      <c r="N11" s="64"/>
      <c r="O11" s="64"/>
      <c r="P11" s="64"/>
      <c r="U11" s="64"/>
      <c r="V11" s="64"/>
      <c r="W11" s="64"/>
    </row>
    <row r="12" s="62" customFormat="true" ht="18" hidden="false" customHeight="true" outlineLevel="0" collapsed="false">
      <c r="A12" s="71" t="s">
        <v>1085</v>
      </c>
      <c r="B12" s="73" t="n">
        <v>22</v>
      </c>
      <c r="C12" s="73" t="n">
        <v>22</v>
      </c>
      <c r="L12" s="64"/>
      <c r="N12" s="64"/>
      <c r="O12" s="64"/>
      <c r="P12" s="64"/>
      <c r="U12" s="64"/>
      <c r="V12" s="64"/>
      <c r="W12" s="64"/>
    </row>
    <row r="13" s="62" customFormat="true" ht="18" hidden="false" customHeight="true" outlineLevel="0" collapsed="false">
      <c r="A13" s="71" t="s">
        <v>1086</v>
      </c>
      <c r="B13" s="73" t="n">
        <v>6667</v>
      </c>
      <c r="C13" s="72" t="n">
        <v>6667</v>
      </c>
      <c r="L13" s="64"/>
      <c r="N13" s="64"/>
      <c r="O13" s="64"/>
      <c r="P13" s="64"/>
      <c r="U13" s="64"/>
      <c r="V13" s="64"/>
      <c r="W13" s="64"/>
    </row>
    <row r="14" s="62" customFormat="true" ht="18" hidden="false" customHeight="true" outlineLevel="0" collapsed="false">
      <c r="A14" s="71" t="s">
        <v>1087</v>
      </c>
      <c r="B14" s="73"/>
      <c r="C14" s="72"/>
      <c r="L14" s="64"/>
      <c r="N14" s="64"/>
      <c r="O14" s="64"/>
      <c r="P14" s="64"/>
      <c r="U14" s="64"/>
      <c r="V14" s="64"/>
      <c r="W14" s="64"/>
    </row>
    <row r="15" s="62" customFormat="true" ht="18" hidden="false" customHeight="true" outlineLevel="0" collapsed="false">
      <c r="A15" s="66" t="s">
        <v>1088</v>
      </c>
      <c r="B15" s="67" t="n">
        <f aca="false">SUM(B16:B50)</f>
        <v>245836</v>
      </c>
      <c r="C15" s="67" t="n">
        <f aca="false">SUM(C16:C50)</f>
        <v>243141</v>
      </c>
      <c r="L15" s="64"/>
      <c r="N15" s="64"/>
      <c r="O15" s="64"/>
      <c r="P15" s="64"/>
      <c r="U15" s="64"/>
      <c r="V15" s="64"/>
      <c r="W15" s="64"/>
    </row>
    <row r="16" s="62" customFormat="true" ht="18" hidden="false" customHeight="true" outlineLevel="0" collapsed="false">
      <c r="A16" s="71" t="s">
        <v>1089</v>
      </c>
      <c r="B16" s="74"/>
      <c r="C16" s="72"/>
      <c r="L16" s="64"/>
      <c r="N16" s="64"/>
      <c r="O16" s="64"/>
      <c r="P16" s="64"/>
      <c r="U16" s="64"/>
      <c r="V16" s="64"/>
      <c r="W16" s="64"/>
    </row>
    <row r="17" s="62" customFormat="true" ht="18" hidden="false" customHeight="true" outlineLevel="0" collapsed="false">
      <c r="A17" s="75" t="s">
        <v>1090</v>
      </c>
      <c r="B17" s="74" t="n">
        <v>29917</v>
      </c>
      <c r="C17" s="72" t="n">
        <v>27655</v>
      </c>
      <c r="L17" s="64"/>
      <c r="N17" s="64"/>
      <c r="O17" s="64"/>
      <c r="P17" s="64"/>
      <c r="U17" s="64"/>
      <c r="V17" s="64"/>
      <c r="W17" s="64"/>
    </row>
    <row r="18" s="62" customFormat="true" ht="18" hidden="false" customHeight="true" outlineLevel="0" collapsed="false">
      <c r="A18" s="76" t="s">
        <v>1091</v>
      </c>
      <c r="B18" s="74" t="n">
        <v>52024</v>
      </c>
      <c r="C18" s="72" t="n">
        <v>50024</v>
      </c>
      <c r="L18" s="64"/>
      <c r="N18" s="64"/>
      <c r="O18" s="64"/>
      <c r="P18" s="64"/>
      <c r="U18" s="64"/>
      <c r="V18" s="64"/>
      <c r="W18" s="64"/>
    </row>
    <row r="19" s="62" customFormat="true" ht="18" hidden="false" customHeight="true" outlineLevel="0" collapsed="false">
      <c r="A19" s="76" t="s">
        <v>1092</v>
      </c>
      <c r="B19" s="74" t="n">
        <v>2118</v>
      </c>
      <c r="C19" s="72" t="n">
        <v>2263</v>
      </c>
      <c r="L19" s="64"/>
      <c r="N19" s="64"/>
      <c r="O19" s="64"/>
      <c r="P19" s="64"/>
      <c r="U19" s="64"/>
      <c r="V19" s="64"/>
      <c r="W19" s="64"/>
    </row>
    <row r="20" s="62" customFormat="true" ht="18" hidden="false" customHeight="true" outlineLevel="0" collapsed="false">
      <c r="A20" s="76" t="s">
        <v>1093</v>
      </c>
      <c r="B20" s="74"/>
      <c r="C20" s="72"/>
      <c r="L20" s="64"/>
      <c r="N20" s="64"/>
      <c r="O20" s="64"/>
      <c r="P20" s="64"/>
      <c r="U20" s="64"/>
      <c r="V20" s="64"/>
      <c r="W20" s="64"/>
    </row>
    <row r="21" s="62" customFormat="true" ht="18" hidden="false" customHeight="true" outlineLevel="0" collapsed="false">
      <c r="A21" s="76" t="s">
        <v>1094</v>
      </c>
      <c r="B21" s="74"/>
      <c r="C21" s="72"/>
      <c r="L21" s="64"/>
      <c r="N21" s="64"/>
      <c r="O21" s="64"/>
      <c r="P21" s="64"/>
      <c r="U21" s="64"/>
      <c r="V21" s="64"/>
      <c r="W21" s="64"/>
    </row>
    <row r="22" s="62" customFormat="true" ht="18" hidden="false" customHeight="true" outlineLevel="0" collapsed="false">
      <c r="A22" s="76" t="s">
        <v>1095</v>
      </c>
      <c r="B22" s="74" t="n">
        <v>213</v>
      </c>
      <c r="C22" s="72" t="n">
        <v>213</v>
      </c>
      <c r="L22" s="64"/>
      <c r="N22" s="64"/>
      <c r="O22" s="64"/>
      <c r="P22" s="64"/>
      <c r="U22" s="64"/>
      <c r="V22" s="64"/>
      <c r="W22" s="64"/>
    </row>
    <row r="23" s="62" customFormat="true" ht="18" hidden="false" customHeight="true" outlineLevel="0" collapsed="false">
      <c r="A23" s="76" t="s">
        <v>1096</v>
      </c>
      <c r="B23" s="74" t="n">
        <v>5770</v>
      </c>
      <c r="C23" s="72" t="n">
        <v>5770</v>
      </c>
      <c r="L23" s="64"/>
      <c r="N23" s="64"/>
      <c r="O23" s="64"/>
      <c r="P23" s="64"/>
      <c r="U23" s="64"/>
      <c r="V23" s="64"/>
      <c r="W23" s="64"/>
    </row>
    <row r="24" s="62" customFormat="true" ht="18" hidden="false" customHeight="true" outlineLevel="0" collapsed="false">
      <c r="A24" s="76" t="s">
        <v>1097</v>
      </c>
      <c r="B24" s="74" t="n">
        <v>24858</v>
      </c>
      <c r="C24" s="72" t="n">
        <v>26164</v>
      </c>
      <c r="L24" s="64"/>
      <c r="N24" s="64"/>
      <c r="O24" s="64"/>
      <c r="P24" s="64"/>
      <c r="U24" s="64"/>
      <c r="V24" s="64"/>
      <c r="W24" s="64"/>
    </row>
    <row r="25" s="62" customFormat="true" ht="18" hidden="false" customHeight="true" outlineLevel="0" collapsed="false">
      <c r="A25" s="76" t="s">
        <v>1098</v>
      </c>
      <c r="B25" s="74" t="n">
        <v>2453</v>
      </c>
      <c r="C25" s="72" t="n">
        <v>2094</v>
      </c>
      <c r="L25" s="64"/>
      <c r="N25" s="64"/>
      <c r="O25" s="64"/>
      <c r="P25" s="64"/>
      <c r="U25" s="64"/>
      <c r="V25" s="64"/>
      <c r="W25" s="64"/>
    </row>
    <row r="26" s="62" customFormat="true" ht="18" hidden="false" customHeight="true" outlineLevel="0" collapsed="false">
      <c r="A26" s="76" t="s">
        <v>1099</v>
      </c>
      <c r="B26" s="74" t="n">
        <v>23</v>
      </c>
      <c r="C26" s="72" t="n">
        <v>23</v>
      </c>
      <c r="L26" s="64"/>
      <c r="N26" s="64"/>
      <c r="O26" s="64"/>
      <c r="P26" s="64"/>
      <c r="U26" s="64"/>
      <c r="V26" s="64"/>
      <c r="W26" s="64"/>
    </row>
    <row r="27" s="62" customFormat="true" ht="18" hidden="false" customHeight="true" outlineLevel="0" collapsed="false">
      <c r="A27" s="76" t="s">
        <v>1100</v>
      </c>
      <c r="B27" s="74"/>
      <c r="C27" s="72"/>
      <c r="L27" s="64"/>
      <c r="N27" s="64"/>
      <c r="O27" s="64"/>
      <c r="P27" s="64"/>
      <c r="U27" s="64"/>
      <c r="V27" s="64"/>
      <c r="W27" s="64"/>
    </row>
    <row r="28" s="62" customFormat="true" ht="18" hidden="false" customHeight="true" outlineLevel="0" collapsed="false">
      <c r="A28" s="76" t="s">
        <v>1101</v>
      </c>
      <c r="B28" s="74" t="n">
        <v>9030</v>
      </c>
      <c r="C28" s="72" t="n">
        <v>8030</v>
      </c>
      <c r="L28" s="64"/>
      <c r="N28" s="64"/>
      <c r="O28" s="64"/>
      <c r="P28" s="64"/>
      <c r="U28" s="64"/>
      <c r="V28" s="64"/>
      <c r="W28" s="64"/>
    </row>
    <row r="29" s="62" customFormat="true" ht="18" hidden="false" customHeight="true" outlineLevel="0" collapsed="false">
      <c r="A29" s="77" t="s">
        <v>1102</v>
      </c>
      <c r="B29" s="74"/>
      <c r="C29" s="72"/>
      <c r="L29" s="64"/>
      <c r="N29" s="64"/>
      <c r="O29" s="64"/>
      <c r="P29" s="64"/>
      <c r="U29" s="64"/>
      <c r="V29" s="64"/>
      <c r="W29" s="64"/>
    </row>
    <row r="30" s="62" customFormat="true" ht="18" hidden="false" customHeight="true" outlineLevel="0" collapsed="false">
      <c r="A30" s="77" t="s">
        <v>1103</v>
      </c>
      <c r="B30" s="74"/>
      <c r="C30" s="72"/>
      <c r="L30" s="64"/>
      <c r="N30" s="64"/>
      <c r="O30" s="64"/>
      <c r="P30" s="64"/>
      <c r="U30" s="64"/>
      <c r="V30" s="64"/>
      <c r="W30" s="64"/>
    </row>
    <row r="31" s="62" customFormat="true" ht="18" hidden="false" customHeight="true" outlineLevel="0" collapsed="false">
      <c r="A31" s="77" t="s">
        <v>1104</v>
      </c>
      <c r="B31" s="74"/>
      <c r="C31" s="72"/>
      <c r="L31" s="64"/>
      <c r="N31" s="64"/>
      <c r="O31" s="64"/>
      <c r="P31" s="64"/>
      <c r="U31" s="64"/>
      <c r="V31" s="64"/>
      <c r="W31" s="64"/>
    </row>
    <row r="32" s="62" customFormat="true" ht="18" hidden="false" customHeight="true" outlineLevel="0" collapsed="false">
      <c r="A32" s="77" t="s">
        <v>1105</v>
      </c>
      <c r="B32" s="74" t="n">
        <v>2572</v>
      </c>
      <c r="C32" s="72" t="n">
        <v>2572</v>
      </c>
      <c r="L32" s="64"/>
      <c r="N32" s="64"/>
      <c r="O32" s="64"/>
      <c r="P32" s="64"/>
      <c r="U32" s="64"/>
      <c r="V32" s="64"/>
      <c r="W32" s="64"/>
    </row>
    <row r="33" s="62" customFormat="true" ht="18" hidden="false" customHeight="true" outlineLevel="0" collapsed="false">
      <c r="A33" s="77" t="s">
        <v>1106</v>
      </c>
      <c r="B33" s="74" t="n">
        <v>17531</v>
      </c>
      <c r="C33" s="74" t="n">
        <v>17138</v>
      </c>
      <c r="L33" s="64"/>
      <c r="N33" s="64"/>
      <c r="O33" s="64"/>
      <c r="P33" s="64"/>
      <c r="U33" s="64"/>
      <c r="V33" s="64"/>
      <c r="W33" s="64"/>
    </row>
    <row r="34" s="62" customFormat="true" ht="18" hidden="false" customHeight="true" outlineLevel="0" collapsed="false">
      <c r="A34" s="77" t="s">
        <v>1107</v>
      </c>
      <c r="B34" s="74" t="n">
        <v>55</v>
      </c>
      <c r="C34" s="72" t="n">
        <v>55</v>
      </c>
      <c r="L34" s="64"/>
      <c r="N34" s="64"/>
      <c r="O34" s="64"/>
      <c r="P34" s="64"/>
      <c r="U34" s="64"/>
      <c r="V34" s="64"/>
      <c r="W34" s="64"/>
    </row>
    <row r="35" s="62" customFormat="true" ht="18" hidden="false" customHeight="true" outlineLevel="0" collapsed="false">
      <c r="A35" s="77" t="s">
        <v>1108</v>
      </c>
      <c r="B35" s="74" t="n">
        <v>1029</v>
      </c>
      <c r="C35" s="72" t="n">
        <v>1029</v>
      </c>
      <c r="L35" s="64"/>
      <c r="N35" s="64"/>
      <c r="O35" s="64"/>
      <c r="P35" s="64"/>
      <c r="U35" s="64"/>
      <c r="V35" s="64"/>
      <c r="W35" s="64"/>
    </row>
    <row r="36" s="62" customFormat="true" ht="18" hidden="false" customHeight="true" outlineLevel="0" collapsed="false">
      <c r="A36" s="77" t="s">
        <v>1109</v>
      </c>
      <c r="B36" s="74" t="n">
        <v>30605</v>
      </c>
      <c r="C36" s="72" t="n">
        <v>32305</v>
      </c>
      <c r="L36" s="64"/>
      <c r="N36" s="64"/>
      <c r="O36" s="64"/>
      <c r="P36" s="64"/>
      <c r="U36" s="64"/>
      <c r="V36" s="64"/>
      <c r="W36" s="64"/>
    </row>
    <row r="37" s="62" customFormat="true" ht="18" hidden="false" customHeight="true" outlineLevel="0" collapsed="false">
      <c r="A37" s="77" t="s">
        <v>1110</v>
      </c>
      <c r="B37" s="74" t="n">
        <v>24686</v>
      </c>
      <c r="C37" s="72" t="n">
        <v>24686</v>
      </c>
      <c r="L37" s="64"/>
      <c r="N37" s="64"/>
      <c r="O37" s="64"/>
      <c r="P37" s="64"/>
      <c r="U37" s="64"/>
      <c r="V37" s="64"/>
      <c r="W37" s="64"/>
    </row>
    <row r="38" s="62" customFormat="true" ht="18" hidden="false" customHeight="true" outlineLevel="0" collapsed="false">
      <c r="A38" s="77" t="s">
        <v>1111</v>
      </c>
      <c r="B38" s="74" t="n">
        <v>844</v>
      </c>
      <c r="C38" s="72" t="n">
        <v>844</v>
      </c>
      <c r="L38" s="64"/>
      <c r="N38" s="64"/>
      <c r="O38" s="64"/>
      <c r="P38" s="64"/>
      <c r="U38" s="64"/>
      <c r="V38" s="64"/>
      <c r="W38" s="64"/>
    </row>
    <row r="39" s="62" customFormat="true" ht="18" hidden="false" customHeight="true" outlineLevel="0" collapsed="false">
      <c r="A39" s="77" t="s">
        <v>1112</v>
      </c>
      <c r="B39" s="74"/>
      <c r="C39" s="72" t="n">
        <v>0</v>
      </c>
      <c r="L39" s="64"/>
      <c r="N39" s="64"/>
      <c r="O39" s="64"/>
      <c r="P39" s="64"/>
      <c r="U39" s="64"/>
      <c r="V39" s="64"/>
      <c r="W39" s="64"/>
    </row>
    <row r="40" s="62" customFormat="true" ht="18" hidden="false" customHeight="true" outlineLevel="0" collapsed="false">
      <c r="A40" s="77" t="s">
        <v>1113</v>
      </c>
      <c r="B40" s="74" t="n">
        <v>25037</v>
      </c>
      <c r="C40" s="72" t="n">
        <v>25037</v>
      </c>
      <c r="L40" s="64"/>
      <c r="N40" s="64"/>
      <c r="O40" s="64"/>
      <c r="P40" s="64"/>
      <c r="U40" s="64"/>
      <c r="V40" s="64"/>
      <c r="W40" s="64"/>
    </row>
    <row r="41" s="62" customFormat="true" ht="18" hidden="false" customHeight="true" outlineLevel="0" collapsed="false">
      <c r="A41" s="77" t="s">
        <v>1114</v>
      </c>
      <c r="B41" s="74" t="n">
        <v>15374</v>
      </c>
      <c r="C41" s="74" t="n">
        <v>15374</v>
      </c>
      <c r="L41" s="64"/>
      <c r="N41" s="64"/>
      <c r="O41" s="64"/>
      <c r="P41" s="64"/>
      <c r="U41" s="64"/>
      <c r="V41" s="64"/>
      <c r="W41" s="64"/>
    </row>
    <row r="42" s="62" customFormat="true" ht="18" hidden="false" customHeight="true" outlineLevel="0" collapsed="false">
      <c r="A42" s="77" t="s">
        <v>1115</v>
      </c>
      <c r="B42" s="74"/>
      <c r="C42" s="72"/>
      <c r="L42" s="64"/>
      <c r="N42" s="64"/>
      <c r="O42" s="64"/>
      <c r="P42" s="64"/>
      <c r="U42" s="64"/>
      <c r="V42" s="64"/>
      <c r="W42" s="64"/>
    </row>
    <row r="43" s="62" customFormat="true" ht="18" hidden="false" customHeight="true" outlineLevel="0" collapsed="false">
      <c r="A43" s="77" t="s">
        <v>1116</v>
      </c>
      <c r="B43" s="74"/>
      <c r="C43" s="72"/>
      <c r="L43" s="64"/>
      <c r="N43" s="64"/>
      <c r="O43" s="64"/>
      <c r="P43" s="64"/>
      <c r="U43" s="64"/>
      <c r="V43" s="64"/>
      <c r="W43" s="64"/>
    </row>
    <row r="44" s="62" customFormat="true" ht="18" hidden="false" customHeight="true" outlineLevel="0" collapsed="false">
      <c r="A44" s="77" t="s">
        <v>1117</v>
      </c>
      <c r="B44" s="74"/>
      <c r="C44" s="72"/>
      <c r="L44" s="64"/>
      <c r="N44" s="64"/>
      <c r="O44" s="64"/>
      <c r="P44" s="64"/>
      <c r="U44" s="64"/>
      <c r="V44" s="64"/>
      <c r="W44" s="64"/>
    </row>
    <row r="45" s="62" customFormat="true" ht="18" hidden="false" customHeight="true" outlineLevel="0" collapsed="false">
      <c r="A45" s="77" t="s">
        <v>1118</v>
      </c>
      <c r="B45" s="74"/>
      <c r="C45" s="72"/>
      <c r="L45" s="64"/>
      <c r="N45" s="64"/>
      <c r="O45" s="64"/>
      <c r="P45" s="64"/>
      <c r="U45" s="64"/>
      <c r="V45" s="64"/>
      <c r="W45" s="64"/>
    </row>
    <row r="46" s="62" customFormat="true" ht="18" hidden="false" customHeight="true" outlineLevel="0" collapsed="false">
      <c r="A46" s="77" t="s">
        <v>1119</v>
      </c>
      <c r="B46" s="74" t="n">
        <v>568</v>
      </c>
      <c r="C46" s="72" t="n">
        <v>736</v>
      </c>
      <c r="L46" s="64"/>
      <c r="N46" s="64"/>
      <c r="O46" s="64"/>
      <c r="P46" s="64"/>
      <c r="U46" s="64"/>
      <c r="V46" s="64"/>
      <c r="W46" s="64"/>
    </row>
    <row r="47" s="62" customFormat="true" ht="18" hidden="false" customHeight="true" outlineLevel="0" collapsed="false">
      <c r="A47" s="77" t="s">
        <v>1120</v>
      </c>
      <c r="B47" s="74" t="n">
        <v>158</v>
      </c>
      <c r="C47" s="72" t="n">
        <v>158</v>
      </c>
      <c r="L47" s="64"/>
      <c r="N47" s="64"/>
      <c r="O47" s="64"/>
      <c r="P47" s="64"/>
      <c r="U47" s="64"/>
      <c r="V47" s="64"/>
      <c r="W47" s="64"/>
    </row>
    <row r="48" s="62" customFormat="true" ht="18" hidden="false" customHeight="true" outlineLevel="0" collapsed="false">
      <c r="A48" s="77" t="s">
        <v>1121</v>
      </c>
      <c r="B48" s="74"/>
      <c r="C48" s="72"/>
      <c r="L48" s="64"/>
      <c r="N48" s="64"/>
      <c r="O48" s="64"/>
      <c r="P48" s="64"/>
      <c r="U48" s="64"/>
      <c r="V48" s="64"/>
      <c r="W48" s="64"/>
    </row>
    <row r="49" s="62" customFormat="true" ht="18" hidden="false" customHeight="true" outlineLevel="0" collapsed="false">
      <c r="A49" s="77" t="s">
        <v>1122</v>
      </c>
      <c r="B49" s="74" t="n">
        <v>966</v>
      </c>
      <c r="C49" s="72" t="n">
        <v>966</v>
      </c>
      <c r="L49" s="64"/>
      <c r="N49" s="64"/>
      <c r="O49" s="64"/>
      <c r="P49" s="64"/>
      <c r="U49" s="64"/>
      <c r="V49" s="64"/>
      <c r="W49" s="64"/>
    </row>
    <row r="50" s="62" customFormat="true" ht="18" hidden="false" customHeight="true" outlineLevel="0" collapsed="false">
      <c r="A50" s="76" t="s">
        <v>1123</v>
      </c>
      <c r="B50" s="74" t="n">
        <v>5</v>
      </c>
      <c r="C50" s="72" t="n">
        <v>5</v>
      </c>
      <c r="L50" s="64"/>
      <c r="N50" s="64"/>
      <c r="O50" s="64"/>
      <c r="P50" s="64"/>
      <c r="U50" s="64"/>
      <c r="V50" s="64"/>
      <c r="W50" s="64"/>
    </row>
    <row r="51" s="69" customFormat="true" ht="18" hidden="false" customHeight="true" outlineLevel="0" collapsed="false">
      <c r="A51" s="78" t="s">
        <v>1124</v>
      </c>
      <c r="B51" s="79" t="n">
        <f aca="false">SUM(B52:B72)</f>
        <v>27626</v>
      </c>
      <c r="C51" s="79" t="n">
        <f aca="false">SUM(C52:C72)</f>
        <v>27626</v>
      </c>
      <c r="L51" s="70"/>
      <c r="N51" s="70"/>
      <c r="O51" s="70"/>
      <c r="P51" s="70"/>
      <c r="U51" s="70"/>
      <c r="V51" s="70"/>
      <c r="W51" s="70"/>
    </row>
    <row r="52" s="62" customFormat="true" ht="18" hidden="false" customHeight="true" outlineLevel="0" collapsed="false">
      <c r="A52" s="76" t="s">
        <v>1125</v>
      </c>
      <c r="B52" s="72" t="n">
        <v>599</v>
      </c>
      <c r="C52" s="72" t="n">
        <v>599</v>
      </c>
      <c r="L52" s="64"/>
      <c r="N52" s="64"/>
      <c r="O52" s="64"/>
      <c r="P52" s="64"/>
      <c r="U52" s="64"/>
      <c r="V52" s="64"/>
      <c r="W52" s="64"/>
    </row>
    <row r="53" s="62" customFormat="true" ht="18" hidden="false" customHeight="true" outlineLevel="0" collapsed="false">
      <c r="A53" s="76" t="s">
        <v>1126</v>
      </c>
      <c r="B53" s="72"/>
      <c r="C53" s="72"/>
      <c r="L53" s="64"/>
      <c r="N53" s="64"/>
      <c r="O53" s="64"/>
      <c r="P53" s="64"/>
      <c r="U53" s="64"/>
      <c r="V53" s="64"/>
      <c r="W53" s="64"/>
    </row>
    <row r="54" s="62" customFormat="true" ht="18" hidden="false" customHeight="true" outlineLevel="0" collapsed="false">
      <c r="A54" s="76" t="s">
        <v>1127</v>
      </c>
      <c r="B54" s="73" t="n">
        <v>3</v>
      </c>
      <c r="C54" s="72" t="n">
        <v>3</v>
      </c>
      <c r="L54" s="64"/>
      <c r="N54" s="64"/>
      <c r="O54" s="64"/>
      <c r="P54" s="64"/>
      <c r="U54" s="64"/>
      <c r="V54" s="64"/>
      <c r="W54" s="64"/>
    </row>
    <row r="55" s="62" customFormat="true" ht="18" hidden="false" customHeight="true" outlineLevel="0" collapsed="false">
      <c r="A55" s="76" t="s">
        <v>1128</v>
      </c>
      <c r="B55" s="73" t="n">
        <v>0</v>
      </c>
      <c r="C55" s="72" t="n">
        <v>0</v>
      </c>
      <c r="L55" s="64"/>
      <c r="N55" s="64"/>
      <c r="O55" s="64"/>
      <c r="P55" s="64"/>
      <c r="U55" s="64"/>
      <c r="V55" s="64"/>
      <c r="W55" s="64"/>
    </row>
    <row r="56" s="62" customFormat="true" ht="18" hidden="false" customHeight="true" outlineLevel="0" collapsed="false">
      <c r="A56" s="76" t="s">
        <v>1129</v>
      </c>
      <c r="B56" s="80" t="n">
        <v>884</v>
      </c>
      <c r="C56" s="72" t="n">
        <v>884</v>
      </c>
      <c r="L56" s="64"/>
      <c r="N56" s="64"/>
      <c r="O56" s="64"/>
      <c r="P56" s="64"/>
      <c r="U56" s="64"/>
      <c r="V56" s="64"/>
      <c r="W56" s="64"/>
    </row>
    <row r="57" s="62" customFormat="true" ht="18" hidden="false" customHeight="true" outlineLevel="0" collapsed="false">
      <c r="A57" s="76" t="s">
        <v>1130</v>
      </c>
      <c r="B57" s="73" t="n">
        <v>56</v>
      </c>
      <c r="C57" s="72" t="n">
        <v>56</v>
      </c>
      <c r="L57" s="64"/>
      <c r="N57" s="64"/>
      <c r="O57" s="64"/>
      <c r="P57" s="64"/>
      <c r="U57" s="64"/>
      <c r="V57" s="64"/>
      <c r="W57" s="64"/>
    </row>
    <row r="58" s="62" customFormat="true" ht="18" hidden="false" customHeight="true" outlineLevel="0" collapsed="false">
      <c r="A58" s="76" t="s">
        <v>1131</v>
      </c>
      <c r="B58" s="73" t="n">
        <v>242</v>
      </c>
      <c r="C58" s="72" t="n">
        <v>242</v>
      </c>
      <c r="L58" s="64"/>
      <c r="N58" s="64"/>
      <c r="O58" s="64"/>
      <c r="P58" s="64"/>
      <c r="U58" s="64"/>
      <c r="V58" s="64"/>
      <c r="W58" s="64"/>
    </row>
    <row r="59" s="62" customFormat="true" ht="18" hidden="false" customHeight="true" outlineLevel="0" collapsed="false">
      <c r="A59" s="76" t="s">
        <v>1132</v>
      </c>
      <c r="B59" s="73" t="n">
        <v>500</v>
      </c>
      <c r="C59" s="72" t="n">
        <v>500</v>
      </c>
      <c r="L59" s="64"/>
      <c r="N59" s="64"/>
      <c r="O59" s="64"/>
      <c r="P59" s="64"/>
      <c r="U59" s="64"/>
      <c r="V59" s="64"/>
      <c r="W59" s="64"/>
    </row>
    <row r="60" s="62" customFormat="true" ht="18" hidden="false" customHeight="true" outlineLevel="0" collapsed="false">
      <c r="A60" s="76" t="s">
        <v>1133</v>
      </c>
      <c r="B60" s="81" t="n">
        <v>5367</v>
      </c>
      <c r="C60" s="82" t="n">
        <v>5367</v>
      </c>
      <c r="L60" s="64"/>
      <c r="N60" s="64"/>
      <c r="O60" s="64"/>
      <c r="P60" s="64"/>
      <c r="U60" s="64"/>
      <c r="V60" s="64"/>
      <c r="W60" s="64"/>
    </row>
    <row r="61" s="62" customFormat="true" ht="18" hidden="false" customHeight="true" outlineLevel="0" collapsed="false">
      <c r="A61" s="76" t="s">
        <v>1134</v>
      </c>
      <c r="B61" s="73" t="n">
        <v>6508</v>
      </c>
      <c r="C61" s="72" t="n">
        <v>6508</v>
      </c>
      <c r="L61" s="64"/>
      <c r="N61" s="64"/>
      <c r="O61" s="64"/>
      <c r="P61" s="64"/>
      <c r="U61" s="64"/>
      <c r="V61" s="64"/>
      <c r="W61" s="64"/>
    </row>
    <row r="62" s="62" customFormat="true" ht="18" hidden="false" customHeight="true" outlineLevel="0" collapsed="false">
      <c r="A62" s="76" t="s">
        <v>1135</v>
      </c>
      <c r="B62" s="73" t="n">
        <v>190</v>
      </c>
      <c r="C62" s="72" t="n">
        <v>190</v>
      </c>
      <c r="L62" s="64"/>
      <c r="N62" s="64"/>
      <c r="O62" s="64"/>
      <c r="P62" s="64"/>
      <c r="U62" s="64"/>
      <c r="V62" s="64"/>
      <c r="W62" s="64"/>
    </row>
    <row r="63" s="62" customFormat="true" ht="18" hidden="false" customHeight="true" outlineLevel="0" collapsed="false">
      <c r="A63" s="76" t="s">
        <v>1136</v>
      </c>
      <c r="B63" s="73" t="n">
        <v>7807</v>
      </c>
      <c r="C63" s="72" t="n">
        <v>7807</v>
      </c>
      <c r="L63" s="64"/>
      <c r="N63" s="64"/>
      <c r="O63" s="64"/>
      <c r="P63" s="64"/>
      <c r="U63" s="64"/>
      <c r="V63" s="64"/>
      <c r="W63" s="64"/>
    </row>
    <row r="64" s="62" customFormat="true" ht="18" hidden="false" customHeight="true" outlineLevel="0" collapsed="false">
      <c r="A64" s="76" t="s">
        <v>1137</v>
      </c>
      <c r="B64" s="73" t="n">
        <v>0</v>
      </c>
      <c r="C64" s="72" t="n">
        <v>0</v>
      </c>
      <c r="L64" s="64"/>
      <c r="N64" s="64"/>
      <c r="O64" s="64"/>
      <c r="P64" s="64"/>
      <c r="U64" s="64"/>
      <c r="V64" s="64"/>
      <c r="W64" s="64"/>
    </row>
    <row r="65" s="62" customFormat="true" ht="18" hidden="false" customHeight="true" outlineLevel="0" collapsed="false">
      <c r="A65" s="76" t="s">
        <v>1138</v>
      </c>
      <c r="B65" s="73" t="n">
        <v>402</v>
      </c>
      <c r="C65" s="72" t="n">
        <v>402</v>
      </c>
      <c r="L65" s="64"/>
      <c r="N65" s="64"/>
      <c r="O65" s="64"/>
      <c r="P65" s="64"/>
      <c r="U65" s="64"/>
      <c r="V65" s="64"/>
      <c r="W65" s="64"/>
    </row>
    <row r="66" s="62" customFormat="true" ht="18" hidden="false" customHeight="true" outlineLevel="0" collapsed="false">
      <c r="A66" s="76" t="s">
        <v>1139</v>
      </c>
      <c r="B66" s="73" t="n">
        <v>13</v>
      </c>
      <c r="C66" s="72" t="n">
        <v>13</v>
      </c>
      <c r="L66" s="64"/>
      <c r="N66" s="64"/>
      <c r="O66" s="64"/>
      <c r="P66" s="64"/>
      <c r="U66" s="64"/>
      <c r="V66" s="64"/>
      <c r="W66" s="64"/>
    </row>
    <row r="67" s="62" customFormat="true" ht="18" hidden="false" customHeight="true" outlineLevel="0" collapsed="false">
      <c r="A67" s="76" t="s">
        <v>1140</v>
      </c>
      <c r="B67" s="73"/>
      <c r="C67" s="72"/>
      <c r="L67" s="64"/>
      <c r="N67" s="64"/>
      <c r="O67" s="64"/>
      <c r="P67" s="64"/>
      <c r="U67" s="64"/>
      <c r="V67" s="64"/>
      <c r="W67" s="64"/>
    </row>
    <row r="68" s="62" customFormat="true" ht="18" hidden="false" customHeight="true" outlineLevel="0" collapsed="false">
      <c r="A68" s="76" t="s">
        <v>1141</v>
      </c>
      <c r="B68" s="73" t="n">
        <v>10</v>
      </c>
      <c r="C68" s="72" t="n">
        <v>10</v>
      </c>
      <c r="L68" s="64"/>
      <c r="N68" s="64"/>
      <c r="O68" s="64"/>
      <c r="P68" s="64"/>
      <c r="U68" s="64"/>
      <c r="V68" s="64"/>
      <c r="W68" s="64"/>
    </row>
    <row r="69" s="62" customFormat="true" ht="18" hidden="false" customHeight="true" outlineLevel="0" collapsed="false">
      <c r="A69" s="76" t="s">
        <v>1142</v>
      </c>
      <c r="B69" s="73" t="n">
        <v>3927</v>
      </c>
      <c r="C69" s="72" t="n">
        <v>3927</v>
      </c>
      <c r="L69" s="64"/>
      <c r="N69" s="64"/>
      <c r="O69" s="64"/>
      <c r="P69" s="64"/>
      <c r="U69" s="64"/>
      <c r="V69" s="64"/>
      <c r="W69" s="64"/>
    </row>
    <row r="70" s="62" customFormat="true" ht="18" hidden="false" customHeight="true" outlineLevel="0" collapsed="false">
      <c r="A70" s="76" t="s">
        <v>1143</v>
      </c>
      <c r="B70" s="73" t="n">
        <v>3</v>
      </c>
      <c r="C70" s="72" t="n">
        <v>3</v>
      </c>
      <c r="L70" s="64"/>
      <c r="N70" s="64"/>
      <c r="O70" s="64"/>
      <c r="P70" s="64"/>
      <c r="U70" s="64"/>
      <c r="V70" s="64"/>
      <c r="W70" s="64"/>
    </row>
    <row r="71" s="62" customFormat="true" ht="18" hidden="false" customHeight="true" outlineLevel="0" collapsed="false">
      <c r="A71" s="76" t="s">
        <v>1144</v>
      </c>
      <c r="B71" s="73" t="n">
        <v>1115</v>
      </c>
      <c r="C71" s="72" t="n">
        <v>1115</v>
      </c>
      <c r="L71" s="64"/>
      <c r="N71" s="64"/>
      <c r="O71" s="64"/>
      <c r="P71" s="64"/>
      <c r="U71" s="64"/>
      <c r="V71" s="64"/>
      <c r="W71" s="64"/>
    </row>
    <row r="72" s="62" customFormat="true" ht="18" hidden="false" customHeight="true" outlineLevel="0" collapsed="false">
      <c r="A72" s="83" t="s">
        <v>1145</v>
      </c>
      <c r="B72" s="73"/>
      <c r="C72" s="72"/>
      <c r="L72" s="64"/>
      <c r="N72" s="64"/>
      <c r="O72" s="64"/>
      <c r="P72" s="64"/>
      <c r="U72" s="64"/>
      <c r="V72" s="64"/>
      <c r="W72" s="6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1.12"/>
    <col collapsed="false" customWidth="true" hidden="false" outlineLevel="0" max="3" min="2" style="84" width="17.24"/>
    <col collapsed="false" customWidth="true" hidden="false" outlineLevel="0" max="4" min="4" style="84" width="14.24"/>
    <col collapsed="false" customWidth="true" hidden="false" outlineLevel="0" max="5" min="5" style="84" width="16.12"/>
    <col collapsed="false" customWidth="true" hidden="false" outlineLevel="0" max="6" min="6" style="84" width="15.75"/>
    <col collapsed="false" customWidth="false" hidden="false" outlineLevel="0" max="257" min="7" style="84" width="8.99"/>
  </cols>
  <sheetData>
    <row r="1" customFormat="false" ht="48" hidden="false" customHeight="true" outlineLevel="0" collapsed="false">
      <c r="A1" s="85" t="s">
        <v>1146</v>
      </c>
      <c r="B1" s="39"/>
      <c r="C1" s="39"/>
      <c r="D1" s="3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7" customFormat="true" ht="30" hidden="false" customHeight="true" outlineLevel="0" collapsed="false">
      <c r="A2" s="86" t="s">
        <v>1147</v>
      </c>
      <c r="B2" s="86"/>
      <c r="C2" s="86"/>
      <c r="D2" s="86"/>
      <c r="E2" s="86"/>
    </row>
    <row r="3" customFormat="false" ht="45" hidden="false" customHeight="true" outlineLevel="0" collapsed="false">
      <c r="A3" s="88" t="s">
        <v>23</v>
      </c>
      <c r="B3" s="88"/>
      <c r="C3" s="88"/>
      <c r="D3" s="88"/>
      <c r="E3" s="8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7" customFormat="true" ht="33" hidden="false" customHeight="true" outlineLevel="0" collapsed="false">
      <c r="A4" s="89" t="s">
        <v>1148</v>
      </c>
      <c r="B4" s="89" t="s">
        <v>1149</v>
      </c>
      <c r="C4" s="89" t="s">
        <v>1150</v>
      </c>
      <c r="D4" s="89" t="s">
        <v>1151</v>
      </c>
      <c r="E4" s="89" t="s">
        <v>1152</v>
      </c>
    </row>
    <row r="5" s="47" customFormat="true" ht="30" hidden="false" customHeight="true" outlineLevel="0" collapsed="false">
      <c r="A5" s="89"/>
      <c r="B5" s="89"/>
      <c r="C5" s="89"/>
      <c r="D5" s="89"/>
      <c r="E5" s="89"/>
    </row>
    <row r="6" s="47" customFormat="true" ht="51" hidden="false" customHeight="true" outlineLevel="0" collapsed="false">
      <c r="A6" s="90" t="s">
        <v>1153</v>
      </c>
      <c r="B6" s="91" t="s">
        <v>1154</v>
      </c>
      <c r="C6" s="92" t="n">
        <v>170377</v>
      </c>
      <c r="D6" s="92" t="n">
        <v>152642</v>
      </c>
      <c r="E6" s="92" t="n">
        <v>89.5907311432881</v>
      </c>
    </row>
    <row r="7" customFormat="false" ht="14.25" hidden="false" customHeight="false" outlineLevel="0" collapsed="false">
      <c r="A7" s="39"/>
      <c r="B7" s="3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/>
      <c r="B8" s="39"/>
      <c r="C8" s="3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/>
      <c r="B9" s="39"/>
      <c r="C9" s="3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611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84" width="12.87"/>
    <col collapsed="false" customWidth="false" hidden="false" outlineLevel="0" max="253" min="10" style="84" width="8.99"/>
  </cols>
  <sheetData>
    <row r="1" s="84" customFormat="true" ht="36" hidden="false" customHeight="true" outlineLevel="0" collapsed="false">
      <c r="A1" s="93" t="s">
        <v>1155</v>
      </c>
      <c r="B1" s="93"/>
      <c r="C1" s="93"/>
      <c r="D1" s="93"/>
      <c r="E1" s="93"/>
      <c r="F1" s="93"/>
      <c r="G1" s="93"/>
      <c r="H1" s="93"/>
      <c r="I1" s="93"/>
    </row>
    <row r="3" customFormat="false" ht="14.25" hidden="false" customHeight="false" outlineLevel="0" collapsed="false">
      <c r="I3" s="6" t="s">
        <v>23</v>
      </c>
    </row>
    <row r="4" s="96" customFormat="true" ht="29" hidden="false" customHeight="true" outlineLevel="0" collapsed="false">
      <c r="A4" s="94" t="s">
        <v>1156</v>
      </c>
      <c r="B4" s="94"/>
      <c r="C4" s="94"/>
      <c r="D4" s="94" t="s">
        <v>1157</v>
      </c>
      <c r="E4" s="94"/>
      <c r="F4" s="94"/>
      <c r="G4" s="94" t="s">
        <v>1158</v>
      </c>
      <c r="H4" s="94"/>
      <c r="I4" s="94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</row>
    <row r="5" s="98" customFormat="true" ht="29" hidden="false" customHeight="true" outlineLevel="0" collapsed="false">
      <c r="A5" s="94" t="s">
        <v>1156</v>
      </c>
      <c r="B5" s="94" t="s">
        <v>1159</v>
      </c>
      <c r="C5" s="94" t="s">
        <v>1160</v>
      </c>
      <c r="D5" s="94" t="s">
        <v>1161</v>
      </c>
      <c r="E5" s="94" t="s">
        <v>1159</v>
      </c>
      <c r="F5" s="94" t="s">
        <v>1160</v>
      </c>
      <c r="G5" s="94" t="s">
        <v>1161</v>
      </c>
      <c r="H5" s="94" t="s">
        <v>1159</v>
      </c>
      <c r="I5" s="94" t="s">
        <v>1160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9" hidden="false" customHeight="true" outlineLevel="0" collapsed="false">
      <c r="A6" s="99" t="n">
        <f aca="false">SUM(B6:C6)</f>
        <v>49726</v>
      </c>
      <c r="B6" s="99" t="n">
        <f aca="false">SUM(E6,H6)</f>
        <v>31688</v>
      </c>
      <c r="C6" s="99" t="n">
        <f aca="false">SUM(F6,I6)</f>
        <v>18038</v>
      </c>
      <c r="D6" s="99" t="n">
        <f aca="false">SUM(E6:F6)</f>
        <v>38026</v>
      </c>
      <c r="E6" s="99" t="n">
        <v>19988</v>
      </c>
      <c r="F6" s="99" t="n">
        <v>18038</v>
      </c>
      <c r="G6" s="99" t="n">
        <f aca="false">SUM(H6:I6)</f>
        <v>11700</v>
      </c>
      <c r="H6" s="99" t="n">
        <v>11700</v>
      </c>
      <c r="I6" s="100"/>
    </row>
  </sheetData>
  <mergeCells count="4">
    <mergeCell ref="A1:I1"/>
    <mergeCell ref="A4:C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6:32Z</dcterms:created>
  <dc:creator>SkyUN.Org</dc:creator>
  <dc:description/>
  <dc:language>en-US</dc:language>
  <cp:lastModifiedBy>Administrator</cp:lastModifiedBy>
  <cp:lastPrinted>2017-11-20T04:04:39Z</cp:lastPrinted>
  <dcterms:modified xsi:type="dcterms:W3CDTF">2025-02-21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AFD2A3824CBDAC2D5DB1EF5A659B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